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</sheets>
  <definedNames>
    <definedName function="false" hidden="true" localSheetId="1" name="_xlnm._FilterDatabase" vbProcedure="false">A2!$A$3:$R$44</definedName>
    <definedName function="false" hidden="true" localSheetId="2" name="_xlnm._FilterDatabase" vbProcedure="false">A3!$A$3:$Q$46</definedName>
    <definedName function="false" hidden="true" localSheetId="3" name="_xlnm._FilterDatabase" vbProcedure="false">A4!$A$3:$Q$45</definedName>
    <definedName function="false" hidden="true" localSheetId="4" name="_xlnm._FilterDatabase" vbProcedure="false">A5!$A$3:$Q$43</definedName>
    <definedName function="false" hidden="true" localSheetId="5" name="_xlnm._FilterDatabase" vbProcedure="false">A6!$A$3:$P$42</definedName>
    <definedName function="false" hidden="true" localSheetId="6" name="_xlnm._FilterDatabase" vbProcedure="false">A7!$A$3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859">
  <si>
    <t xml:space="preserve">DANH SÁCH HỌC SINH LỚP 12A1</t>
  </si>
  <si>
    <t xml:space="preserve">NĂM HỌC: 2017 - 2018</t>
  </si>
  <si>
    <t xml:space="preserve">STT</t>
  </si>
  <si>
    <t xml:space="preserve">HỌ</t>
  </si>
  <si>
    <t xml:space="preserve">TÊN</t>
  </si>
  <si>
    <t xml:space="preserve">LỚP CŨ</t>
  </si>
  <si>
    <t xml:space="preserve">LỚP MỚI</t>
  </si>
  <si>
    <t xml:space="preserve">TN</t>
  </si>
  <si>
    <t xml:space="preserve">XH</t>
  </si>
  <si>
    <t xml:space="preserve">NĂM SINH</t>
  </si>
  <si>
    <t xml:space="preserve">NƠI SINH</t>
  </si>
  <si>
    <t xml:space="preserve">GiỚI 
TÍNH</t>
  </si>
  <si>
    <t xml:space="preserve">DÂN 
TỘC</t>
  </si>
  <si>
    <t xml:space="preserve">ĐỊA CHỈ</t>
  </si>
  <si>
    <t xml:space="preserve">HỌ TÊN CHA</t>
  </si>
  <si>
    <t xml:space="preserve">HỌ TÊN MẸ</t>
  </si>
  <si>
    <t xml:space="preserve">ĐIỆN THOẠI</t>
  </si>
  <si>
    <t xml:space="preserve">Ký Tên</t>
  </si>
  <si>
    <t xml:space="preserve">Lê Mai</t>
  </si>
  <si>
    <t xml:space="preserve">Anh</t>
  </si>
  <si>
    <t xml:space="preserve">11B1</t>
  </si>
  <si>
    <t xml:space="preserve">12A1</t>
  </si>
  <si>
    <t xml:space="preserve">X</t>
  </si>
  <si>
    <t xml:space="preserve">30.04.2000</t>
  </si>
  <si>
    <t xml:space="preserve">30</t>
  </si>
  <si>
    <t xml:space="preserve">04</t>
  </si>
  <si>
    <t xml:space="preserve">2000</t>
  </si>
  <si>
    <t xml:space="preserve">An Giang</t>
  </si>
  <si>
    <t xml:space="preserve">Nữ</t>
  </si>
  <si>
    <t xml:space="preserve">Kinh</t>
  </si>
  <si>
    <t xml:space="preserve">Căn hộ 5.04 Lô B2.5 KDC Vĩnh Lộc B, xã Vĩnh Lộc B, Bình Chánh</t>
  </si>
  <si>
    <t xml:space="preserve">Lê  Hùng Hải - Giáo viên</t>
  </si>
  <si>
    <t xml:space="preserve">Lê Thị Hiền - Nội Trợ</t>
  </si>
  <si>
    <t xml:space="preserve">0907315035,01674038758</t>
  </si>
  <si>
    <t xml:space="preserve">Được lên lớp</t>
  </si>
  <si>
    <t xml:space="preserve">Châu Kim</t>
  </si>
  <si>
    <t xml:space="preserve">Ánh</t>
  </si>
  <si>
    <t xml:space="preserve">08.03.2000</t>
  </si>
  <si>
    <t xml:space="preserve">08</t>
  </si>
  <si>
    <t xml:space="preserve">03</t>
  </si>
  <si>
    <t xml:space="preserve">TPHCM</t>
  </si>
  <si>
    <t xml:space="preserve">C5/31Z2 ấp 3, Vĩnh Lộc B, Bình Chánh</t>
  </si>
  <si>
    <t xml:space="preserve">Châu Mạnh Cường - Bảo vệ</t>
  </si>
  <si>
    <t xml:space="preserve">Nguyễn Thị Lài - Nội trợ</t>
  </si>
  <si>
    <t xml:space="preserve">0908 238 436 - 0904 220 949</t>
  </si>
  <si>
    <t xml:space="preserve">Nguyễn Ngọc</t>
  </si>
  <si>
    <t xml:space="preserve">15.08.2000</t>
  </si>
  <si>
    <t xml:space="preserve">15</t>
  </si>
  <si>
    <t xml:space="preserve">Hà Tây</t>
  </si>
  <si>
    <t xml:space="preserve">Kế B1/14 Q4 Liên Ấp 26, Vĩnh Lộc A, Bình Chánh</t>
  </si>
  <si>
    <t xml:space="preserve">Nguyễn Văn Thà - Buôn bán</t>
  </si>
  <si>
    <t xml:space="preserve">Vũ Thị Hinh - Buôn bán</t>
  </si>
  <si>
    <t xml:space="preserve">0167 394 3757 - 0938 816 360</t>
  </si>
  <si>
    <t xml:space="preserve">Lê Hữu </t>
  </si>
  <si>
    <t xml:space="preserve">Bằng</t>
  </si>
  <si>
    <t xml:space="preserve">28.03.2000</t>
  </si>
  <si>
    <t xml:space="preserve">28</t>
  </si>
  <si>
    <t xml:space="preserve">Tp. HCM</t>
  </si>
  <si>
    <t xml:space="preserve">Nam</t>
  </si>
  <si>
    <t xml:space="preserve">A9/25P đường Mai Bá Hương, xã Lê Minh Xuân, huyện Bình Chánh</t>
  </si>
  <si>
    <t xml:space="preserve">Lê Văn Phước - SX nhang</t>
  </si>
  <si>
    <t xml:space="preserve">Lê Hoàng Vy Thủy - NT</t>
  </si>
  <si>
    <t xml:space="preserve">0933770747-01642063654</t>
  </si>
  <si>
    <t xml:space="preserve">Phạm Ngô Thùy </t>
  </si>
  <si>
    <t xml:space="preserve">Dung</t>
  </si>
  <si>
    <t xml:space="preserve">TT Huế</t>
  </si>
  <si>
    <t xml:space="preserve">688/41 đường Tân Kì Tân Quí, phường Bình Hưng Hòa, Bình Tân</t>
  </si>
  <si>
    <t xml:space="preserve">Phạm Văn Cường - Bệnh</t>
  </si>
  <si>
    <t xml:space="preserve">Ngô Thị Vẽ - Buôn bán</t>
  </si>
  <si>
    <t xml:space="preserve">083750023 - 01648945901</t>
  </si>
  <si>
    <t xml:space="preserve">Bùi Tiến</t>
  </si>
  <si>
    <t xml:space="preserve">Dũng</t>
  </si>
  <si>
    <t xml:space="preserve">10.11.2000</t>
  </si>
  <si>
    <t xml:space="preserve">10</t>
  </si>
  <si>
    <t xml:space="preserve">11</t>
  </si>
  <si>
    <t xml:space="preserve">Nam Định</t>
  </si>
  <si>
    <t xml:space="preserve">328/31A Liên khu 4 -5, khu phố 4, phường Bình Hưng Hòa B, Bình Tân</t>
  </si>
  <si>
    <t xml:space="preserve">Bùi Tiến Thuần - Xây dựng</t>
  </si>
  <si>
    <t xml:space="preserve">Bùi Thị Xuyến - Nội trợ</t>
  </si>
  <si>
    <t xml:space="preserve">0988511374 - 0903286468</t>
  </si>
  <si>
    <t xml:space="preserve">Trần Tuyết</t>
  </si>
  <si>
    <t xml:space="preserve">Duyên</t>
  </si>
  <si>
    <t xml:space="preserve">23.03.2000</t>
  </si>
  <si>
    <t xml:space="preserve">23</t>
  </si>
  <si>
    <t xml:space="preserve">F3/1S ấp 6B, xã Vĩnh Lộc A, huyện Bình Chánh</t>
  </si>
  <si>
    <t xml:space="preserve">Trần Duy Khánh - Quản lí</t>
  </si>
  <si>
    <t xml:space="preserve">Đặng Thị Tuyết - Thợ may</t>
  </si>
  <si>
    <t xml:space="preserve">0938003177 - 0973326692</t>
  </si>
  <si>
    <t xml:space="preserve">Phạm Thùy</t>
  </si>
  <si>
    <t xml:space="preserve">Dương</t>
  </si>
  <si>
    <t xml:space="preserve">14.01.2000</t>
  </si>
  <si>
    <t xml:space="preserve">14</t>
  </si>
  <si>
    <t xml:space="preserve">01</t>
  </si>
  <si>
    <t xml:space="preserve">F11/6B1, Vĩnh Lộc A, Bình Chánh</t>
  </si>
  <si>
    <t xml:space="preserve">Phạm Thanh Bình - Thợ hồ</t>
  </si>
  <si>
    <t xml:space="preserve">Nguyễn Thị Thu - Buôn bán</t>
  </si>
  <si>
    <t xml:space="preserve">0904 681 065 - 0937 531 381</t>
  </si>
  <si>
    <t xml:space="preserve">Lê Xuân</t>
  </si>
  <si>
    <t xml:space="preserve">Định</t>
  </si>
  <si>
    <t xml:space="preserve">22.10.2000</t>
  </si>
  <si>
    <t xml:space="preserve">22</t>
  </si>
  <si>
    <t xml:space="preserve">Tiền Giang</t>
  </si>
  <si>
    <t xml:space="preserve">45A Lê Đình Thám, Tân Quý, Tân Phú</t>
  </si>
  <si>
    <t xml:space="preserve">Lê Văn Gặp - Buôn bán</t>
  </si>
  <si>
    <t xml:space="preserve">Nguyễn Thị Hạnh - Buôn bán</t>
  </si>
  <si>
    <t xml:space="preserve">0122 413 8208</t>
  </si>
  <si>
    <t xml:space="preserve">Phùng Nhật</t>
  </si>
  <si>
    <t xml:space="preserve">Hào</t>
  </si>
  <si>
    <t xml:space="preserve">03.03.2000</t>
  </si>
  <si>
    <t xml:space="preserve">309 Bình Thành, Bình Hưng Hòa B, Bình Tân</t>
  </si>
  <si>
    <t xml:space="preserve">Phùng Huy Cường - Buôn bán</t>
  </si>
  <si>
    <t xml:space="preserve">Nguyễn Thị Đào - Buôn bán</t>
  </si>
  <si>
    <t xml:space="preserve">0938 674 232 - 0936 822 273</t>
  </si>
  <si>
    <t xml:space="preserve">Phạm Thị Thúy</t>
  </si>
  <si>
    <t xml:space="preserve">Hằng </t>
  </si>
  <si>
    <t xml:space="preserve">10.03.2000</t>
  </si>
  <si>
    <t xml:space="preserve">Hà Tĩnh</t>
  </si>
  <si>
    <t xml:space="preserve">C8/8K3 Nữ Dân Công, Vĩnh Lộc A, Bình Chánh</t>
  </si>
  <si>
    <t xml:space="preserve">Phạm Thanh Phong - Bảo vệ</t>
  </si>
  <si>
    <t xml:space="preserve">Nguyễn Thị Thúy Vân - Thợ may</t>
  </si>
  <si>
    <t xml:space="preserve">0906 639 013 - 0164 610 7456</t>
  </si>
  <si>
    <t xml:space="preserve">Nguyễn Thị Ngọc</t>
  </si>
  <si>
    <t xml:space="preserve">Hân</t>
  </si>
  <si>
    <t xml:space="preserve">17.10.2000</t>
  </si>
  <si>
    <t xml:space="preserve">17</t>
  </si>
  <si>
    <t xml:space="preserve">Vĩnh Long</t>
  </si>
  <si>
    <t xml:space="preserve">B12B/23 ấp 2B, Vĩnh Lộc B, Bình Chánh</t>
  </si>
  <si>
    <t xml:space="preserve">Nguyễn Thị Mỹ Cẩm - Nội trợ</t>
  </si>
  <si>
    <t xml:space="preserve">0978 325 072</t>
  </si>
  <si>
    <t xml:space="preserve">Nguyễn Hữu</t>
  </si>
  <si>
    <t xml:space="preserve">Hiếu</t>
  </si>
  <si>
    <t xml:space="preserve">19.11.2000</t>
  </si>
  <si>
    <t xml:space="preserve">19</t>
  </si>
  <si>
    <t xml:space="preserve">Quảng Ngãi</t>
  </si>
  <si>
    <t xml:space="preserve">57/19 đường số 3, phường Bình Hưng Hòa A, Bình Tân</t>
  </si>
  <si>
    <t xml:space="preserve">Nguyễn Hữu Phúc - Thợ may</t>
  </si>
  <si>
    <t xml:space="preserve">Phạm Thị Thơm - Thợ may</t>
  </si>
  <si>
    <t xml:space="preserve">0987547837 - 01696189162</t>
  </si>
  <si>
    <t xml:space="preserve">Nguyễn Sỹ</t>
  </si>
  <si>
    <t xml:space="preserve">Khang</t>
  </si>
  <si>
    <t xml:space="preserve">09.10.2000</t>
  </si>
  <si>
    <t xml:space="preserve">09</t>
  </si>
  <si>
    <t xml:space="preserve">146/25 Gò Xoài, P. BHHA, Q. Bình Tân</t>
  </si>
  <si>
    <t xml:space="preserve">Nguyễn Tấn Đạt - BB</t>
  </si>
  <si>
    <t xml:space="preserve">Phạm Thị Ngọc Tâm  -NT</t>
  </si>
  <si>
    <t xml:space="preserve">0908240765-0837670674</t>
  </si>
  <si>
    <t xml:space="preserve">Phạm Vĩ </t>
  </si>
  <si>
    <t xml:space="preserve">09.03.2000</t>
  </si>
  <si>
    <t xml:space="preserve">C6/7 ấp 3xã VLA, huyện BC</t>
  </si>
  <si>
    <t xml:space="preserve">Phạm Quốc Vương  -CN</t>
  </si>
  <si>
    <t xml:space="preserve">Mai Thị Nhân - CN</t>
  </si>
  <si>
    <t xml:space="preserve">0837654239, 0909141674, 0962828695</t>
  </si>
  <si>
    <t xml:space="preserve">Vương Nguyễn Minh</t>
  </si>
  <si>
    <t xml:space="preserve">18.06.2000</t>
  </si>
  <si>
    <t xml:space="preserve">18</t>
  </si>
  <si>
    <t xml:space="preserve">06</t>
  </si>
  <si>
    <t xml:space="preserve">A1/10A Đường Công Nghệ Mới, Vĩnh Lộc B, BC</t>
  </si>
  <si>
    <t xml:space="preserve">Vương Nguyễn Thoại Sinh - Tài xế</t>
  </si>
  <si>
    <t xml:space="preserve">Nguyễn Thị Thanh Thúy - Nội trợ</t>
  </si>
  <si>
    <t xml:space="preserve">0902 406 597 - 0908 407 012</t>
  </si>
  <si>
    <t xml:space="preserve">Trương Tùng</t>
  </si>
  <si>
    <t xml:space="preserve">Lâm</t>
  </si>
  <si>
    <t xml:space="preserve">13.06.2000</t>
  </si>
  <si>
    <t xml:space="preserve">13</t>
  </si>
  <si>
    <t xml:space="preserve">Thái Bình</t>
  </si>
  <si>
    <t xml:space="preserve">71 Lô Y9 đường DD5, P. Tân Hưng Thuận, Q.12</t>
  </si>
  <si>
    <t xml:space="preserve">Trương Thanh Tuấn - Tự do</t>
  </si>
  <si>
    <t xml:space="preserve">Lê Thị Mai  -NT</t>
  </si>
  <si>
    <t xml:space="preserve">0934041655-01646908402</t>
  </si>
  <si>
    <t xml:space="preserve">Trương Thị Yến </t>
  </si>
  <si>
    <t xml:space="preserve">Linh</t>
  </si>
  <si>
    <t xml:space="preserve">30.11.2000</t>
  </si>
  <si>
    <t xml:space="preserve">354 Bình Thành, Bình Hưng Hòa, Bình Tân</t>
  </si>
  <si>
    <t xml:space="preserve">Trương Văn Xuyên - Công nhân</t>
  </si>
  <si>
    <t xml:space="preserve">Nguyễn Thị Ngọc Điệp - Nội trợ</t>
  </si>
  <si>
    <t xml:space="preserve">0906 138 499 </t>
  </si>
  <si>
    <t xml:space="preserve">Nguyễn Tiểu</t>
  </si>
  <si>
    <t xml:space="preserve">Long</t>
  </si>
  <si>
    <t xml:space="preserve">27.04.2000</t>
  </si>
  <si>
    <t xml:space="preserve">27</t>
  </si>
  <si>
    <t xml:space="preserve">8/53 đường Nữ Dân Công, xã VLA, huyện BC</t>
  </si>
  <si>
    <t xml:space="preserve">Nguyễn Thị Mộng Thu - CN</t>
  </si>
  <si>
    <t xml:space="preserve">01652719449</t>
  </si>
  <si>
    <t xml:space="preserve">Vũ Thanh</t>
  </si>
  <si>
    <t xml:space="preserve">23.05.2000</t>
  </si>
  <si>
    <t xml:space="preserve">05</t>
  </si>
  <si>
    <t xml:space="preserve">E8/36 ấp 5, xã VLA, huyện BC</t>
  </si>
  <si>
    <t xml:space="preserve">Vũ Thanh Tùng -  Thợ điện</t>
  </si>
  <si>
    <t xml:space="preserve">Phan Thị Thanh Lan </t>
  </si>
  <si>
    <t xml:space="preserve">0908104112-0909296988</t>
  </si>
  <si>
    <t xml:space="preserve">Nguyễn Văn</t>
  </si>
  <si>
    <t xml:space="preserve">Minh</t>
  </si>
  <si>
    <t xml:space="preserve">04.12.2000</t>
  </si>
  <si>
    <t xml:space="preserve">12</t>
  </si>
  <si>
    <t xml:space="preserve">481/5 Bình Thành, Bình Hưng Hòa, Bình Tân</t>
  </si>
  <si>
    <t xml:space="preserve">Nguyễn Văn Dũng - Buôn bán</t>
  </si>
  <si>
    <t xml:space="preserve">Nguyễn Thị Phúc Sáu - Buôn bán</t>
  </si>
  <si>
    <t xml:space="preserve">0905 835 574 - 012 269 65 558</t>
  </si>
  <si>
    <t xml:space="preserve">Phan Phùng Ngọc</t>
  </si>
  <si>
    <t xml:space="preserve">Mỹ</t>
  </si>
  <si>
    <t xml:space="preserve">29.10.2000</t>
  </si>
  <si>
    <t xml:space="preserve">29</t>
  </si>
  <si>
    <t xml:space="preserve">Kế A6/320 ấp 1 xã Vĩnh Lộc B, Bình Chánh</t>
  </si>
  <si>
    <t xml:space="preserve">Phan Lê Ngọc Diệp - làm công</t>
  </si>
  <si>
    <t xml:space="preserve">01693812331</t>
  </si>
  <si>
    <t xml:space="preserve">Nguyễn Huy</t>
  </si>
  <si>
    <t xml:space="preserve">Năng</t>
  </si>
  <si>
    <t xml:space="preserve">09.05.2000</t>
  </si>
  <si>
    <t xml:space="preserve">Bắc Ninh</t>
  </si>
  <si>
    <t xml:space="preserve">C11/DD1, ấp 3A, xã Vĩnh Lộc A, Q. BC</t>
  </si>
  <si>
    <t xml:space="preserve">Nguyễn Huy Tiền - CN</t>
  </si>
  <si>
    <t xml:space="preserve">Vũ Thị Thu - CN</t>
  </si>
  <si>
    <t xml:space="preserve">0972638735-01673196257</t>
  </si>
  <si>
    <t xml:space="preserve">Nguyễn Thị Yến</t>
  </si>
  <si>
    <t xml:space="preserve">Nhi</t>
  </si>
  <si>
    <t xml:space="preserve">26.11.2000</t>
  </si>
  <si>
    <t xml:space="preserve">26</t>
  </si>
  <si>
    <t xml:space="preserve">E7/13 ấp 5, Vĩnh Lộc A, Bình Chánh</t>
  </si>
  <si>
    <t xml:space="preserve">Nguyễn Văn Tài - Thợ hồ</t>
  </si>
  <si>
    <t xml:space="preserve">Phan Thị Thủy - Nội trợ</t>
  </si>
  <si>
    <t xml:space="preserve">0937 744 351 - 0168 412 7514</t>
  </si>
  <si>
    <t xml:space="preserve">Nguyễn Thị Quỳnh</t>
  </si>
  <si>
    <t xml:space="preserve">Như</t>
  </si>
  <si>
    <t xml:space="preserve">06.11.2000</t>
  </si>
  <si>
    <t xml:space="preserve">243/27/31 Mã Lò, P. Bình Trị Đông A, Q. Bình Tân</t>
  </si>
  <si>
    <t xml:space="preserve">Nguyễn Gia Truyền  -Thợ điện</t>
  </si>
  <si>
    <t xml:space="preserve">Ngô Thị Lương  -BB</t>
  </si>
  <si>
    <t xml:space="preserve">0907064248-01863268856</t>
  </si>
  <si>
    <t xml:space="preserve">Phan Hoài</t>
  </si>
  <si>
    <t xml:space="preserve">Phong</t>
  </si>
  <si>
    <t xml:space="preserve">06.05.2000</t>
  </si>
  <si>
    <t xml:space="preserve">D8/33 ấp 4, Vĩnh Lộc A, Bình Chánh</t>
  </si>
  <si>
    <t xml:space="preserve">Phan Văn Ut - Làm ruộng</t>
  </si>
  <si>
    <t xml:space="preserve">Nguyễn Thị Hồng Đào - Nội trợ</t>
  </si>
  <si>
    <t xml:space="preserve">0906341086, 0906833344</t>
  </si>
  <si>
    <t xml:space="preserve">Nguyễn Thị Mỹ </t>
  </si>
  <si>
    <t xml:space="preserve">Phương</t>
  </si>
  <si>
    <t xml:space="preserve">09.11.2000</t>
  </si>
  <si>
    <t xml:space="preserve">130 Gò Xoài, Bình Hưng Hòa A, Bình Tân</t>
  </si>
  <si>
    <t xml:space="preserve">Nguyễn Văn Đồng - BB</t>
  </si>
  <si>
    <t xml:space="preserve">Nguyễn Thị Thắm - BB</t>
  </si>
  <si>
    <t xml:space="preserve">0906619873</t>
  </si>
  <si>
    <t xml:space="preserve">Đỗ Minh</t>
  </si>
  <si>
    <t xml:space="preserve">Quang</t>
  </si>
  <si>
    <t xml:space="preserve">20.06.2000</t>
  </si>
  <si>
    <t xml:space="preserve">20</t>
  </si>
  <si>
    <t xml:space="preserve">E8/28/1V ấp 5, xã VLA, huyện BC</t>
  </si>
  <si>
    <t xml:space="preserve">Đỗ Văn Tiến - BB</t>
  </si>
  <si>
    <t xml:space="preserve">Vũ Thị Đào - BB</t>
  </si>
  <si>
    <t xml:space="preserve">0948745938-0988085247</t>
  </si>
  <si>
    <t xml:space="preserve">Phạm Minh</t>
  </si>
  <si>
    <t xml:space="preserve">Tài</t>
  </si>
  <si>
    <t xml:space="preserve">29.08.2000</t>
  </si>
  <si>
    <t xml:space="preserve">37/52 Hồ Văn Long, Bình Hưng Hòa B, Bình Tân</t>
  </si>
  <si>
    <t xml:space="preserve">Phạm Mậu - Buôn bán</t>
  </si>
  <si>
    <t xml:space="preserve">Nguyễn Thị Thuận - Buôn bán</t>
  </si>
  <si>
    <t xml:space="preserve">0906 731 055 - 0938 924 072 </t>
  </si>
  <si>
    <t xml:space="preserve">Trần Thị Linh</t>
  </si>
  <si>
    <t xml:space="preserve">Trang</t>
  </si>
  <si>
    <t xml:space="preserve">17.03.2000</t>
  </si>
  <si>
    <t xml:space="preserve">Bến Tre</t>
  </si>
  <si>
    <t xml:space="preserve">60/21/7A, Bình Trị Đông,q.Bình Tân</t>
  </si>
  <si>
    <t xml:space="preserve">Trần Hoài Linh- buôn bán</t>
  </si>
  <si>
    <t xml:space="preserve">Trần Thị Hồng Gấm- buôn bán</t>
  </si>
  <si>
    <t xml:space="preserve">0918044731, 0903044731</t>
  </si>
  <si>
    <t xml:space="preserve">Nguyễn Thanh</t>
  </si>
  <si>
    <t xml:space="preserve">Trí </t>
  </si>
  <si>
    <t xml:space="preserve">03.05.2000</t>
  </si>
  <si>
    <t xml:space="preserve">C2/18 Nữ Dân Công, Vĩnh Lộc A, Bình Chánh</t>
  </si>
  <si>
    <t xml:space="preserve">Nguyễn Thanh Liêm - Buôn bán</t>
  </si>
  <si>
    <t xml:space="preserve">Võ Thị Hiếu - Buôn bán</t>
  </si>
  <si>
    <t xml:space="preserve">0984 133 111 - 0974 951 200</t>
  </si>
  <si>
    <t xml:space="preserve">Trương Quang</t>
  </si>
  <si>
    <t xml:space="preserve">Trung</t>
  </si>
  <si>
    <t xml:space="preserve">Quảng Nam</t>
  </si>
  <si>
    <t xml:space="preserve">Aấp 4, Vĩnh Lộc A, Bình Chánh</t>
  </si>
  <si>
    <t xml:space="preserve">Trương Văn Trí - Thợ mộc</t>
  </si>
  <si>
    <t xml:space="preserve">Huỳnh Thị Tuyên - Nội trợ</t>
  </si>
  <si>
    <t xml:space="preserve">0903 324 168 - 0903 098 112</t>
  </si>
  <si>
    <t xml:space="preserve">Hồ Quang</t>
  </si>
  <si>
    <t xml:space="preserve">Trường</t>
  </si>
  <si>
    <t xml:space="preserve">30.05.2000</t>
  </si>
  <si>
    <t xml:space="preserve">A7/46C Vĩnh Lộc A, Bình Chánh</t>
  </si>
  <si>
    <t xml:space="preserve">Hồ Quang Thạch - Công nhân</t>
  </si>
  <si>
    <t xml:space="preserve">Phạm Thị Vân Hà - Công nhân</t>
  </si>
  <si>
    <t xml:space="preserve">0909 659 486 - 0128 468 6524</t>
  </si>
  <si>
    <t xml:space="preserve">Phạm Quang</t>
  </si>
  <si>
    <t xml:space="preserve">20.09.2000</t>
  </si>
  <si>
    <t xml:space="preserve">Nghệ An</t>
  </si>
  <si>
    <t xml:space="preserve">C7/16 , Đường 3A, Vĩnh Lộc B, Bình Chánh</t>
  </si>
  <si>
    <t xml:space="preserve">Phạm Văn Thanh - CN</t>
  </si>
  <si>
    <t xml:space="preserve">Nguyễn Thị Thảo - CN</t>
  </si>
  <si>
    <t xml:space="preserve">01639036801, 0974647709</t>
  </si>
  <si>
    <t xml:space="preserve">Trần Văn </t>
  </si>
  <si>
    <t xml:space="preserve">Tuấn</t>
  </si>
  <si>
    <t xml:space="preserve">21.05.2000</t>
  </si>
  <si>
    <t xml:space="preserve">21</t>
  </si>
  <si>
    <t xml:space="preserve">Vĩnh Phúc</t>
  </si>
  <si>
    <t xml:space="preserve">A4/41A1, Vĩnh Lộc A, Bình Chánh</t>
  </si>
  <si>
    <t xml:space="preserve">Trần Quang Tạo - Buôn bán</t>
  </si>
  <si>
    <t xml:space="preserve">Nguyễn Thị Chiến - Buôn bán</t>
  </si>
  <si>
    <t xml:space="preserve">0168 735 6744 - 0987 195 231</t>
  </si>
  <si>
    <t xml:space="preserve">Phạm Thị </t>
  </si>
  <si>
    <t xml:space="preserve">Tuyết</t>
  </si>
  <si>
    <t xml:space="preserve">08.11.2000</t>
  </si>
  <si>
    <t xml:space="preserve">Hà Nam</t>
  </si>
  <si>
    <t xml:space="preserve">B1/5S Ấp 2, Vĩnh Lộc A, Bình Chánh</t>
  </si>
  <si>
    <t xml:space="preserve">Phạm Văn Lư - Chạy xe</t>
  </si>
  <si>
    <t xml:space="preserve">Nguyễn Thị Tuyết Nhung - Nội trợ</t>
  </si>
  <si>
    <t xml:space="preserve">0988 664 294 - 0983 889 498 </t>
  </si>
  <si>
    <t xml:space="preserve">Hồ Thị Thúy</t>
  </si>
  <si>
    <t xml:space="preserve">Vân</t>
  </si>
  <si>
    <t xml:space="preserve">04.07.2000</t>
  </si>
  <si>
    <t xml:space="preserve">07</t>
  </si>
  <si>
    <t xml:space="preserve">Trà Vinh</t>
  </si>
  <si>
    <t xml:space="preserve">147A, Phan Anh,  Bình Tân</t>
  </si>
  <si>
    <t xml:space="preserve">Hồ Văn Niên - Bảo vệ</t>
  </si>
  <si>
    <t xml:space="preserve">Nguyễn Thị Thúy Loan - CN</t>
  </si>
  <si>
    <t xml:space="preserve">01212135398, 0966524507</t>
  </si>
  <si>
    <t xml:space="preserve">Nguyễn Hoàng Lâm</t>
  </si>
  <si>
    <t xml:space="preserve">Vinh</t>
  </si>
  <si>
    <t xml:space="preserve">25.12.2000</t>
  </si>
  <si>
    <t xml:space="preserve">25</t>
  </si>
  <si>
    <t xml:space="preserve">A29B/4 Ấp 1, Vĩnh Lộc B, Bình Chánh</t>
  </si>
  <si>
    <t xml:space="preserve">Nguyễn Thanh Lâm - Xây dựng</t>
  </si>
  <si>
    <t xml:space="preserve">Nguyễn Thị Bạch Tuyết - Nội trợ</t>
  </si>
  <si>
    <t xml:space="preserve">0903 728 614 - 0906 862 449</t>
  </si>
  <si>
    <t xml:space="preserve">DANH SÁCH HỌC SINH LỚP 12A2</t>
  </si>
  <si>
    <t xml:space="preserve">DÂN
 TỘC</t>
  </si>
  <si>
    <t xml:space="preserve">Ký tên</t>
  </si>
  <si>
    <t xml:space="preserve">Nguyễn Đỗ Thúy</t>
  </si>
  <si>
    <t xml:space="preserve">An</t>
  </si>
  <si>
    <t xml:space="preserve">11B2</t>
  </si>
  <si>
    <t xml:space="preserve">12A2</t>
  </si>
  <si>
    <t xml:space="preserve">06.12.2000</t>
  </si>
  <si>
    <t xml:space="preserve">67 Phạm Đăng Giản, phường Bình Hưng Hòa, Bình Tân</t>
  </si>
  <si>
    <t xml:space="preserve">Nguyễn Xuân Sang - Xây dựng</t>
  </si>
  <si>
    <t xml:space="preserve">Đỗ Thị Mai Linh - Thợ may</t>
  </si>
  <si>
    <t xml:space="preserve">0918737296 - 0943946959</t>
  </si>
  <si>
    <t xml:space="preserve">Nguyễn Vĩnh</t>
  </si>
  <si>
    <t xml:space="preserve">01.11.2000</t>
  </si>
  <si>
    <t xml:space="preserve">Sóc trăng</t>
  </si>
  <si>
    <t xml:space="preserve">F9A/60A xã Vĩnh Lộc B</t>
  </si>
  <si>
    <t xml:space="preserve">Nguyễn Vĩnh Nghi</t>
  </si>
  <si>
    <t xml:space="preserve">Nguyễn Thị Huỳnh Thanh-Thư Kí</t>
  </si>
  <si>
    <t xml:space="preserve">091660630</t>
  </si>
  <si>
    <t xml:space="preserve">Nguyễn Vương Hoàng</t>
  </si>
  <si>
    <t xml:space="preserve">Ân</t>
  </si>
  <si>
    <t xml:space="preserve">11B3</t>
  </si>
  <si>
    <t xml:space="preserve">30.08.2000</t>
  </si>
  <si>
    <t xml:space="preserve">B12/29, liên ấp 1-2-3, xã Vĩnh Lộc B, huyện Bình Chánh</t>
  </si>
  <si>
    <t xml:space="preserve">Nguyễn Hiếu Nghĩa - Công nhân viên</t>
  </si>
  <si>
    <t xml:space="preserve">Vương Thanh Hương - Nội trợ</t>
  </si>
  <si>
    <t xml:space="preserve">0908372295 - 0908790546</t>
  </si>
  <si>
    <t xml:space="preserve">Hoàng Thành</t>
  </si>
  <si>
    <t xml:space="preserve">Bách</t>
  </si>
  <si>
    <t xml:space="preserve">Lạng Sơn</t>
  </si>
  <si>
    <t xml:space="preserve">Tày</t>
  </si>
  <si>
    <t xml:space="preserve">D4/16/50 Vĩnh lộc B, Bình Chánh</t>
  </si>
  <si>
    <t xml:space="preserve">Hoàng văn Thăng-Công nhân</t>
  </si>
  <si>
    <t xml:space="preserve">Hoàng Thị Thu-Công nhân</t>
  </si>
  <si>
    <t xml:space="preserve">0919367703</t>
  </si>
  <si>
    <t xml:space="preserve">Phạm Văn</t>
  </si>
  <si>
    <t xml:space="preserve">Bảo</t>
  </si>
  <si>
    <t xml:space="preserve">17.07.2000</t>
  </si>
  <si>
    <t xml:space="preserve">Tổ 16 Xuân Thới Thượng, Hóc môn</t>
  </si>
  <si>
    <t xml:space="preserve">Phạm Văn Phi-Nông dân</t>
  </si>
  <si>
    <t xml:space="preserve">Trần Thị Hằng-Nông dân</t>
  </si>
  <si>
    <t xml:space="preserve">0972288677-01666914315</t>
  </si>
  <si>
    <t xml:space="preserve">Nguyễn Thị</t>
  </si>
  <si>
    <t xml:space="preserve">Chi</t>
  </si>
  <si>
    <t xml:space="preserve">27.10.2000</t>
  </si>
  <si>
    <t xml:space="preserve">TpHCM</t>
  </si>
  <si>
    <t xml:space="preserve">F13/36C ấp 6 xã Vĩnh lộc A, Bình Chánh</t>
  </si>
  <si>
    <t xml:space="preserve">Nguyễn Văn Bảy-Làm ruộng</t>
  </si>
  <si>
    <t xml:space="preserve">Trần Thị Gái-Làm ruộng</t>
  </si>
  <si>
    <t xml:space="preserve">0902732598</t>
  </si>
  <si>
    <t xml:space="preserve">Phạm Đức</t>
  </si>
  <si>
    <t xml:space="preserve">Công</t>
  </si>
  <si>
    <t xml:space="preserve">10.02.2000</t>
  </si>
  <si>
    <t xml:space="preserve">02</t>
  </si>
  <si>
    <t xml:space="preserve">Ấp 6, Vĩnh Lộc B, Bình Chánh</t>
  </si>
  <si>
    <t xml:space="preserve">Phạm Đức Mẫn - Thợ hồ</t>
  </si>
  <si>
    <t xml:space="preserve">Nguyễn Thị Vân- Nội trợ</t>
  </si>
  <si>
    <t xml:space="preserve">0932613136- 01223255981</t>
  </si>
  <si>
    <t xml:space="preserve">Trịnh Nguyễn Nhật</t>
  </si>
  <si>
    <t xml:space="preserve">Cường</t>
  </si>
  <si>
    <t xml:space="preserve">01.05.2000</t>
  </si>
  <si>
    <t xml:space="preserve">B7/19A, Liên ấp 2-6, Vĩnh Lộc A, Bình Chánh</t>
  </si>
  <si>
    <t xml:space="preserve">Trịnh Văn Hai - Công nhân </t>
  </si>
  <si>
    <t xml:space="preserve">Nguyễn Thị Mỹ Sao - Công nhân</t>
  </si>
  <si>
    <t xml:space="preserve">0903860893- 0938162907</t>
  </si>
  <si>
    <t xml:space="preserve">Hoàng Hải</t>
  </si>
  <si>
    <t xml:space="preserve">04.11.2000</t>
  </si>
  <si>
    <t xml:space="preserve">3C47, Trần Văn Giàu, Phạm Văn Hai, Bình Chánh</t>
  </si>
  <si>
    <t xml:space="preserve">Hoàng Văn Khang - Buôn bán</t>
  </si>
  <si>
    <t xml:space="preserve">Nguyễn Thị Đao - Buôn bán</t>
  </si>
  <si>
    <t xml:space="preserve">0909112426- 01698514199</t>
  </si>
  <si>
    <t xml:space="preserve">Hồ Hải</t>
  </si>
  <si>
    <t xml:space="preserve">02.01.2000</t>
  </si>
  <si>
    <t xml:space="preserve">48/14 đường số 6, phường Bình Hưng Hòa B, Bình Tân</t>
  </si>
  <si>
    <t xml:space="preserve">Hồ Văn Du - Buôn bán</t>
  </si>
  <si>
    <t xml:space="preserve">Trần Bích Thủy- Công nhân</t>
  </si>
  <si>
    <t xml:space="preserve">0908318996</t>
  </si>
  <si>
    <t xml:space="preserve">Bùi Thành</t>
  </si>
  <si>
    <t xml:space="preserve">Đạt</t>
  </si>
  <si>
    <t xml:space="preserve">Sóc Trăng</t>
  </si>
  <si>
    <t xml:space="preserve">52/2 Đường số 1, Bình Hưng Hòa A, Bình Tân</t>
  </si>
  <si>
    <t xml:space="preserve">Bùi Văn Thanh - Nuôi thủy sản</t>
  </si>
  <si>
    <t xml:space="preserve">Lê Thị Thanh Thủy - Nội trợ</t>
  </si>
  <si>
    <t xml:space="preserve">0125 2444 909 - 0126 548 8749</t>
  </si>
  <si>
    <t xml:space="preserve">Nguyễn Thành</t>
  </si>
  <si>
    <t xml:space="preserve">Đức</t>
  </si>
  <si>
    <t xml:space="preserve">17.04.2000</t>
  </si>
  <si>
    <t xml:space="preserve">41B Hiền Vương, phường Phú Thạnh, quận Tân Phú</t>
  </si>
  <si>
    <t xml:space="preserve">Nguyễn Ngọc Bích Châm - Tài xế</t>
  </si>
  <si>
    <t xml:space="preserve">Lê Thị Quý - Nội trợ</t>
  </si>
  <si>
    <t xml:space="preserve">0988892966 - 0923062079</t>
  </si>
  <si>
    <t xml:space="preserve">Phan Thị Thu</t>
  </si>
  <si>
    <t xml:space="preserve">Hà</t>
  </si>
  <si>
    <t xml:space="preserve">01.06.1999</t>
  </si>
  <si>
    <t xml:space="preserve">1999</t>
  </si>
  <si>
    <t xml:space="preserve">666/24/7 Lê Trọng Tấn, phường Bình Hưng Hòa, Bình Tân</t>
  </si>
  <si>
    <t xml:space="preserve">Phan Văn Gặp - Lao động</t>
  </si>
  <si>
    <t xml:space="preserve">Trần Thị Phương - Lao động</t>
  </si>
  <si>
    <t xml:space="preserve">0909802402 - 0923828343 </t>
  </si>
  <si>
    <t xml:space="preserve">Lê Nguyễn Bảo</t>
  </si>
  <si>
    <t xml:space="preserve">A3/8C, Võ Văn Vân, Vĩnh Lộc B, Bình Chánh</t>
  </si>
  <si>
    <t xml:space="preserve">Lê Thanh Dũng - Tài xế</t>
  </si>
  <si>
    <t xml:space="preserve">Nguyễn Thị Bích - Lao động ở nước ngoài</t>
  </si>
  <si>
    <t xml:space="preserve">0906615802</t>
  </si>
  <si>
    <t xml:space="preserve">Trương Thị Mỹ</t>
  </si>
  <si>
    <t xml:space="preserve">Hoa</t>
  </si>
  <si>
    <t xml:space="preserve">11.04.2000</t>
  </si>
  <si>
    <t xml:space="preserve">F8/27 ấp 6, Lê Minh Xuân, Bình Chánh</t>
  </si>
  <si>
    <t xml:space="preserve">Trương Minh Cường-Viên chức</t>
  </si>
  <si>
    <t xml:space="preserve">Bùi Thị Nhứt-Công nhân</t>
  </si>
  <si>
    <t xml:space="preserve">0909940524</t>
  </si>
  <si>
    <t xml:space="preserve">Bùi Văn </t>
  </si>
  <si>
    <t xml:space="preserve">Huy</t>
  </si>
  <si>
    <t xml:space="preserve">07.12.1999</t>
  </si>
  <si>
    <t xml:space="preserve">A5/5T ấp 1, biên ấp 123, Vĩnh Lộc B, Bình Chánh</t>
  </si>
  <si>
    <t xml:space="preserve">Bùi Văn Hoàng-Buôn bán</t>
  </si>
  <si>
    <t xml:space="preserve">Lê Thị Tâm-Buôn bán</t>
  </si>
  <si>
    <t xml:space="preserve">0938757884-0945789823</t>
  </si>
  <si>
    <t xml:space="preserve">Vũ Ngọc</t>
  </si>
  <si>
    <t xml:space="preserve">Huyền </t>
  </si>
  <si>
    <t xml:space="preserve">23.04.2000</t>
  </si>
  <si>
    <t xml:space="preserve">Bắc Giang</t>
  </si>
  <si>
    <t xml:space="preserve">4B5/4 Ấp 4, Thanh Niên, Phạm Văn Hai, Bình Chánh</t>
  </si>
  <si>
    <t xml:space="preserve">Vũ Thế Vinh - Tài xế</t>
  </si>
  <si>
    <t xml:space="preserve">Lê Thị Hòa - Công nhân</t>
  </si>
  <si>
    <t xml:space="preserve">0961272537 ; 0989272537</t>
  </si>
  <si>
    <t xml:space="preserve">Nguyễn Thị Kiều</t>
  </si>
  <si>
    <t xml:space="preserve">Hương</t>
  </si>
  <si>
    <t xml:space="preserve">20.05.2000</t>
  </si>
  <si>
    <t xml:space="preserve">B12F/36 ấp 2 xã VLB, huyện BC</t>
  </si>
  <si>
    <t xml:space="preserve">Nguyễn Đức Trinh - Bảo vệ</t>
  </si>
  <si>
    <t xml:space="preserve">Nguyễn Thị Việt - CN</t>
  </si>
  <si>
    <t xml:space="preserve">0985875558-01694696978</t>
  </si>
  <si>
    <t xml:space="preserve">Nguyễn Thị Kim</t>
  </si>
  <si>
    <t xml:space="preserve">14.10.1999</t>
  </si>
  <si>
    <t xml:space="preserve">C19/13D Ấp 14, Vĩnh Lộc A,  Bình Chánh</t>
  </si>
  <si>
    <t xml:space="preserve">Nguyễn Văn Lợi - đã mất</t>
  </si>
  <si>
    <t xml:space="preserve">Trần Thị Cẩm Nhung - Nội trợ</t>
  </si>
  <si>
    <t xml:space="preserve">0939867964</t>
  </si>
  <si>
    <t xml:space="preserve">Trần Thị Thúy</t>
  </si>
  <si>
    <t xml:space="preserve">Kiều</t>
  </si>
  <si>
    <t xml:space="preserve">17.01.2000</t>
  </si>
  <si>
    <t xml:space="preserve">Ninh Bình</t>
  </si>
  <si>
    <t xml:space="preserve">B13/1X tổ 7, ấp 2B, Vĩnh Lộc B, Bình Chánh</t>
  </si>
  <si>
    <t xml:space="preserve">Trần Văn Thành - Làm ruộng</t>
  </si>
  <si>
    <t xml:space="preserve">Trần Thị Nhị - Làm ruộng</t>
  </si>
  <si>
    <t xml:space="preserve">01679125801</t>
  </si>
  <si>
    <t xml:space="preserve">Huỳnh Thị Hồng</t>
  </si>
  <si>
    <t xml:space="preserve">Lan </t>
  </si>
  <si>
    <t xml:space="preserve">25.11.1999</t>
  </si>
  <si>
    <t xml:space="preserve">C2A/15A Võ Văn Vân,Vĩnh Lộc B, Bình Chánh</t>
  </si>
  <si>
    <t xml:space="preserve">Nguyễn Văn Hai- Công nhân</t>
  </si>
  <si>
    <t xml:space="preserve">Huỳnh Thị Bảy- Nội trợ</t>
  </si>
  <si>
    <t xml:space="preserve">01694694495</t>
  </si>
  <si>
    <t xml:space="preserve">Nguyễn Tùng</t>
  </si>
  <si>
    <t xml:space="preserve">02.05.1999</t>
  </si>
  <si>
    <t xml:space="preserve">Hà Nội</t>
  </si>
  <si>
    <t xml:space="preserve">F9/9/3Q. Hương lộ 80. Q.Tân Bình</t>
  </si>
  <si>
    <t xml:space="preserve">Nguyễn Ngọc Thành - Buôn bán</t>
  </si>
  <si>
    <t xml:space="preserve">Nguyễn Thị Thoa-Buôn Bán</t>
  </si>
  <si>
    <t xml:space="preserve">0902834084</t>
  </si>
  <si>
    <t xml:space="preserve">Phan Thị Mỹ</t>
  </si>
  <si>
    <t xml:space="preserve">02.12.1999</t>
  </si>
  <si>
    <t xml:space="preserve">Tp.HCM</t>
  </si>
  <si>
    <t xml:space="preserve">E14/6B ấp 5 Vĩnh Lộc B, Bình Chánh</t>
  </si>
  <si>
    <t xml:space="preserve">Phan Kỳ Quân - CN</t>
  </si>
  <si>
    <t xml:space="preserve">Trần Thị Mỹ Lịch - Nội trợ</t>
  </si>
  <si>
    <t xml:space="preserve">01632986540</t>
  </si>
  <si>
    <t xml:space="preserve">Hoàng Văn</t>
  </si>
  <si>
    <t xml:space="preserve">Lý</t>
  </si>
  <si>
    <t xml:space="preserve">17.6.1999</t>
  </si>
  <si>
    <t xml:space="preserve">6.</t>
  </si>
  <si>
    <t xml:space="preserve">315 Đường Tây Thạnh, P. Tây Thạnh, Tân Phú</t>
  </si>
  <si>
    <t xml:space="preserve">Hoàng Văn Toán</t>
  </si>
  <si>
    <t xml:space="preserve">Nguyễn Thị Thúy</t>
  </si>
  <si>
    <t xml:space="preserve">0933388205</t>
  </si>
  <si>
    <t xml:space="preserve">Phan Nhật</t>
  </si>
  <si>
    <t xml:space="preserve">02.02.2000</t>
  </si>
  <si>
    <t xml:space="preserve">1C20/3 ấp 1, Phạm Văn Hai, Bình Chánh</t>
  </si>
  <si>
    <t xml:space="preserve">Phan Văn Yên</t>
  </si>
  <si>
    <t xml:space="preserve">Lê Thị Hồng Đào- Nội trợ</t>
  </si>
  <si>
    <t xml:space="preserve">01663626139</t>
  </si>
  <si>
    <t xml:space="preserve">Huỳnh Phương</t>
  </si>
  <si>
    <t xml:space="preserve">15.01.2000</t>
  </si>
  <si>
    <t xml:space="preserve">Long An</t>
  </si>
  <si>
    <t xml:space="preserve">F3/7R ấp 6C, xã Vĩnh Lộc A, huyện BC</t>
  </si>
  <si>
    <t xml:space="preserve">Huỳnh Thế Phong - BB</t>
  </si>
  <si>
    <t xml:space="preserve">Trần Thị Phương Mai - BB</t>
  </si>
  <si>
    <t xml:space="preserve">0966662120</t>
  </si>
  <si>
    <t xml:space="preserve">Lâm Nguyễn Ngọc</t>
  </si>
  <si>
    <t xml:space="preserve">Ngân</t>
  </si>
  <si>
    <t xml:space="preserve">25.07.2000</t>
  </si>
  <si>
    <t xml:space="preserve">D12/4 Võ Văn Vân, Vĩnh Lộc B, Bình Chánh</t>
  </si>
  <si>
    <t xml:space="preserve">Lâm Hải Sơn-Thợ bạc</t>
  </si>
  <si>
    <t xml:space="preserve">Nguyễn Thị Cúc- Buôn bán</t>
  </si>
  <si>
    <t xml:space="preserve">0908171153-01219147711</t>
  </si>
  <si>
    <t xml:space="preserve">Nghĩa</t>
  </si>
  <si>
    <t xml:space="preserve">19.04.1999</t>
  </si>
  <si>
    <t xml:space="preserve">26 Trương Phước Phan, Bình Trị Đông, Bình Tân</t>
  </si>
  <si>
    <t xml:space="preserve">Trần Văn Tứ - Công nhân</t>
  </si>
  <si>
    <t xml:space="preserve">Võ Thị Đào - Nội trợ</t>
  </si>
  <si>
    <t xml:space="preserve">01267 817 253</t>
  </si>
  <si>
    <t xml:space="preserve">Tạ Lê Ánh</t>
  </si>
  <si>
    <t xml:space="preserve">Ngọc</t>
  </si>
  <si>
    <t xml:space="preserve">13.08.2000</t>
  </si>
  <si>
    <t xml:space="preserve">D15/23 ấp 4 Vĩnh Lộc B, Bình Chánh</t>
  </si>
  <si>
    <t xml:space="preserve">Tạ Văn Sang- Buôn bán</t>
  </si>
  <si>
    <t xml:space="preserve">Nguyễn Thị Hiếu- Buôn bán</t>
  </si>
  <si>
    <t xml:space="preserve">0923353446-01685574427</t>
  </si>
  <si>
    <t xml:space="preserve">Lê Uyên</t>
  </si>
  <si>
    <t xml:space="preserve">19.12.2000</t>
  </si>
  <si>
    <t xml:space="preserve">371/6 Nguyễn Văn Quá, Đông Hưng Thuận, Q12</t>
  </si>
  <si>
    <t xml:space="preserve">Lê Anh Tứ - Nhân viên văn phòng</t>
  </si>
  <si>
    <t xml:space="preserve">Lê Thị Hiền - Nội trợ</t>
  </si>
  <si>
    <t xml:space="preserve">0964 875 636 - 0167 384 6918</t>
  </si>
  <si>
    <t xml:space="preserve">32 Gò Xoài, Bình Hưng Hoà A, Bình Tân</t>
  </si>
  <si>
    <t xml:space="preserve">Nguyễn Anh Dũng- Thợ điện</t>
  </si>
  <si>
    <t xml:space="preserve">Trần Thị Lý- Nội trợ</t>
  </si>
  <si>
    <t xml:space="preserve">09338877190939428132</t>
  </si>
  <si>
    <t xml:space="preserve">Bùi Hào</t>
  </si>
  <si>
    <t xml:space="preserve">D10/20 Vĩnh Lộc A, Bình Chánh</t>
  </si>
  <si>
    <t xml:space="preserve">Bùi Hào- Kỹ sư</t>
  </si>
  <si>
    <t xml:space="preserve">Đặng Thị Liễu- Thợ may</t>
  </si>
  <si>
    <t xml:space="preserve">0903830857-0918020977</t>
  </si>
  <si>
    <t xml:space="preserve">Lê Phan Mỹ</t>
  </si>
  <si>
    <t xml:space="preserve">Thanh</t>
  </si>
  <si>
    <t xml:space="preserve">16.12.2000</t>
  </si>
  <si>
    <t xml:space="preserve">16</t>
  </si>
  <si>
    <t xml:space="preserve">367 Mã Lò, Bình Trị Đông A, Bình Tân</t>
  </si>
  <si>
    <t xml:space="preserve">Lê Anh Tuấn-Tài xế</t>
  </si>
  <si>
    <t xml:space="preserve">Phan Thị Mỹ Liên-Nội Trợ</t>
  </si>
  <si>
    <t xml:space="preserve">0908384859-0907190833</t>
  </si>
  <si>
    <t xml:space="preserve">Thảo</t>
  </si>
  <si>
    <t xml:space="preserve">26.07.2000</t>
  </si>
  <si>
    <t xml:space="preserve">E13/12T ấp 5, Vĩnh lộc A, Bình Chánh</t>
  </si>
  <si>
    <t xml:space="preserve">Nguyễn Văn Quang-Công nhân</t>
  </si>
  <si>
    <t xml:space="preserve">Nguyễn Thị Hường- Công nhân</t>
  </si>
  <si>
    <t xml:space="preserve">0984067585</t>
  </si>
  <si>
    <t xml:space="preserve">Trương Ngọc</t>
  </si>
  <si>
    <t xml:space="preserve">Thuy</t>
  </si>
  <si>
    <t xml:space="preserve">F2/18C1  Quách Điêu, xã Vĩnh Lộc B, huyện Bình Chánh</t>
  </si>
  <si>
    <t xml:space="preserve">Trương Thông Văn - Ep nhựa</t>
  </si>
  <si>
    <t xml:space="preserve">Nguyễn Thị Ut Em - NT</t>
  </si>
  <si>
    <t xml:space="preserve">0907043645-0933621976</t>
  </si>
  <si>
    <t xml:space="preserve">Nguyễn Kim Diễm</t>
  </si>
  <si>
    <t xml:space="preserve">Thúy</t>
  </si>
  <si>
    <t xml:space="preserve">27.01.2000</t>
  </si>
  <si>
    <t xml:space="preserve">2D8 ấp 2, Phạm Văn Hai, Bình Chánh</t>
  </si>
  <si>
    <t xml:space="preserve">Nguyễn Văn Pháp- Buôn bán</t>
  </si>
  <si>
    <t xml:space="preserve">Trần Thị bạch Tuyết- Nội trợ</t>
  </si>
  <si>
    <t xml:space="preserve">0909888574-01265198319</t>
  </si>
  <si>
    <t xml:space="preserve">Phùng Kim</t>
  </si>
  <si>
    <t xml:space="preserve">Trang </t>
  </si>
  <si>
    <t xml:space="preserve">117/4 ấp 5 Xuân Thới Thượng, Hóc môn</t>
  </si>
  <si>
    <t xml:space="preserve">Phùng Văn Út- Tài xế</t>
  </si>
  <si>
    <t xml:space="preserve">Phạm Thị Giàu- Buôn bán</t>
  </si>
  <si>
    <t xml:space="preserve">0903858771-01223734317</t>
  </si>
  <si>
    <t xml:space="preserve">Nguyễn Trương Đức</t>
  </si>
  <si>
    <t xml:space="preserve">Trọng</t>
  </si>
  <si>
    <t xml:space="preserve">17.08.2000</t>
  </si>
  <si>
    <t xml:space="preserve">D1/18 kênh A, Lê Minh Xuân, Bình Chánh</t>
  </si>
  <si>
    <t xml:space="preserve">Nguyễn Văn Quý- Công nhân</t>
  </si>
  <si>
    <t xml:space="preserve">Trương Thị Ngọc cúc- Nội trợ</t>
  </si>
  <si>
    <t xml:space="preserve">01207649227</t>
  </si>
  <si>
    <t xml:space="preserve">Huỳnh Đức</t>
  </si>
  <si>
    <t xml:space="preserve">07.07.2000</t>
  </si>
  <si>
    <t xml:space="preserve">B7/29A ấp 2, Vĩnh Lộc A, Bình Chánh</t>
  </si>
  <si>
    <t xml:space="preserve">Huỳnh Văn Thân- Công nhân</t>
  </si>
  <si>
    <t xml:space="preserve">Đặng Kim Liên-Công nhân</t>
  </si>
  <si>
    <t xml:space="preserve">0977205538-0969088503</t>
  </si>
  <si>
    <t xml:space="preserve">Nguyễn Xuân </t>
  </si>
  <si>
    <t xml:space="preserve">09.01.2000</t>
  </si>
  <si>
    <t xml:space="preserve">Đồng Nai</t>
  </si>
  <si>
    <t xml:space="preserve">4/4, đường số 1, Kp 9, Bình Hưng Hòa A, Bình Tân</t>
  </si>
  <si>
    <t xml:space="preserve">Nguyễn Thanh Hạnh - Thợ hồ</t>
  </si>
  <si>
    <t xml:space="preserve">Phạm Thị Hồng Liên - Nội trợ</t>
  </si>
  <si>
    <t xml:space="preserve">0909714131</t>
  </si>
  <si>
    <t xml:space="preserve">Võ Thị Ánh</t>
  </si>
  <si>
    <t xml:space="preserve">Vy</t>
  </si>
  <si>
    <t xml:space="preserve">28.05.2000</t>
  </si>
  <si>
    <t xml:space="preserve">339/16 Kênh Tân Hóa, Tân Phú</t>
  </si>
  <si>
    <t xml:space="preserve">Võ Hùng - Thợ hồ</t>
  </si>
  <si>
    <t xml:space="preserve">Nguyễn Thị Thanh Phong - Công nhân</t>
  </si>
  <si>
    <t xml:space="preserve">0126 584 2808 - 0126 444 7068</t>
  </si>
  <si>
    <t xml:space="preserve">DANH SÁCH HỌC SINH LỚP 12A3</t>
  </si>
  <si>
    <t xml:space="preserve">Nguyễn Thế</t>
  </si>
  <si>
    <t xml:space="preserve">11B4</t>
  </si>
  <si>
    <t xml:space="preserve">12A3</t>
  </si>
  <si>
    <t xml:space="preserve">31.12.1999</t>
  </si>
  <si>
    <t xml:space="preserve">31</t>
  </si>
  <si>
    <t xml:space="preserve">8/1Đ khu phố 2, phường Tân Thới Nhất, quận 12</t>
  </si>
  <si>
    <t xml:space="preserve">Nguyễn Văn Săn - Buôn bán</t>
  </si>
  <si>
    <t xml:space="preserve">Lê Thị Ngọc - Buôn bán</t>
  </si>
  <si>
    <t xml:space="preserve">0947789280 - 0938502439</t>
  </si>
  <si>
    <t xml:space="preserve">Chiến</t>
  </si>
  <si>
    <t xml:space="preserve">22.12.1998</t>
  </si>
  <si>
    <t xml:space="preserve">1998</t>
  </si>
  <si>
    <t xml:space="preserve">401, Nguyễn Thị Tú, phường Bình Hưng Hòa B, quận Bình Tân</t>
  </si>
  <si>
    <t xml:space="preserve">Phạm thị tuyền, buôn bán</t>
  </si>
  <si>
    <t xml:space="preserve">01667759755</t>
  </si>
  <si>
    <t xml:space="preserve">Trần Minh </t>
  </si>
  <si>
    <t xml:space="preserve">15.03.2000</t>
  </si>
  <si>
    <t xml:space="preserve">214/47 Hàn Hải Nguyên, phường 9, quận 11</t>
  </si>
  <si>
    <t xml:space="preserve">Trần Kim Vi - Buôn bán</t>
  </si>
  <si>
    <t xml:space="preserve">Dương Sắt Mùi - Mất</t>
  </si>
  <si>
    <t xml:space="preserve">0909155043</t>
  </si>
  <si>
    <t xml:space="preserve">Nguyễn Đông</t>
  </si>
  <si>
    <t xml:space="preserve">24.09.2000</t>
  </si>
  <si>
    <t xml:space="preserve">24</t>
  </si>
  <si>
    <t xml:space="preserve">Số 50, đường số 1, phường Bình Hòa A, quận Bình Tân</t>
  </si>
  <si>
    <t xml:space="preserve">Nguyễn Đông Nhựt (thợ hồ)</t>
  </si>
  <si>
    <t xml:space="preserve">Hồ Thị Thân (Nội trợ)</t>
  </si>
  <si>
    <t xml:space="preserve">0901926972-0937294239</t>
  </si>
  <si>
    <t xml:space="preserve">Nguyễn Hồng</t>
  </si>
  <si>
    <t xml:space="preserve">Đào</t>
  </si>
  <si>
    <t xml:space="preserve">11.10.2000</t>
  </si>
  <si>
    <t xml:space="preserve">A6/39 Tổ 6, ấp 1, xã Vĩnh Lộc A, huyện Bình Chánh</t>
  </si>
  <si>
    <t xml:space="preserve">Nguyễn Văn Lợi - Mất</t>
  </si>
  <si>
    <t xml:space="preserve">Huỳnh Thanh Hồng (Công nhân)</t>
  </si>
  <si>
    <t xml:space="preserve">0905092172</t>
  </si>
  <si>
    <t xml:space="preserve">Vũ Hoàng</t>
  </si>
  <si>
    <t xml:space="preserve">Gia</t>
  </si>
  <si>
    <t xml:space="preserve">B14/14A đường Cây Cám, xã Vĩnh Lộc B, huyện Bình Chánh</t>
  </si>
  <si>
    <t xml:space="preserve">Vũ Huy Hoàng - Công nhân</t>
  </si>
  <si>
    <t xml:space="preserve">Phạm Thị Ngọc Hạnh - Thợ may</t>
  </si>
  <si>
    <t xml:space="preserve">0908211436 - 0908572401</t>
  </si>
  <si>
    <t xml:space="preserve">Hoàng Thị</t>
  </si>
  <si>
    <t xml:space="preserve">Hạnh</t>
  </si>
  <si>
    <t xml:space="preserve">219/2 đường số 12, phường Bình Hưng Hòa, quận Bình Tân</t>
  </si>
  <si>
    <t xml:space="preserve">Hoàng Văn Miện - Buôn bán</t>
  </si>
  <si>
    <t xml:space="preserve">Trần Thị Giá - Buôn bán</t>
  </si>
  <si>
    <t xml:space="preserve">01677723586</t>
  </si>
  <si>
    <t xml:space="preserve">Phan Thanh</t>
  </si>
  <si>
    <t xml:space="preserve">Hậu</t>
  </si>
  <si>
    <t xml:space="preserve">11.06.2000</t>
  </si>
  <si>
    <t xml:space="preserve">F2/42K ấp 6, xã Vĩnh Lộc A, huyện Bình Chánh</t>
  </si>
  <si>
    <t xml:space="preserve">Phan Thành Nhân (Buôn bán)</t>
  </si>
  <si>
    <t xml:space="preserve">Trần Ngọc Loan (Buôn bán)</t>
  </si>
  <si>
    <t xml:space="preserve">0909378359-0936699619</t>
  </si>
  <si>
    <t xml:space="preserve">Châu Lê Trọng</t>
  </si>
  <si>
    <t xml:space="preserve">06.01.2000</t>
  </si>
  <si>
    <t xml:space="preserve">C7A/10A ấp3A, xã Vĩnh Lộc B, huyện Bình Chánh</t>
  </si>
  <si>
    <t xml:space="preserve">Châu Văn Thăm - Nông dân</t>
  </si>
  <si>
    <t xml:space="preserve">Lê Thị Rất - Công nhân</t>
  </si>
  <si>
    <t xml:space="preserve">0982046831 - 01223829360</t>
  </si>
  <si>
    <t xml:space="preserve">Đàm Lê Xuân</t>
  </si>
  <si>
    <t xml:space="preserve">29.04.2000</t>
  </si>
  <si>
    <t xml:space="preserve">38/21A đường Hoàng Ngọc Phách, phường Phú Thọ Hòa, quận Tân Phú</t>
  </si>
  <si>
    <t xml:space="preserve">Đàm Xuân Viện (Giáo viên)</t>
  </si>
  <si>
    <t xml:space="preserve">Lê Võ Thanh Thảo (Giáo viên)</t>
  </si>
  <si>
    <t xml:space="preserve">01224190788-01272409719</t>
  </si>
  <si>
    <t xml:space="preserve">26.09.2000</t>
  </si>
  <si>
    <t xml:space="preserve">B7/12 ấp 2, xã Lê Minh Xuân, huyện Bình Chánh</t>
  </si>
  <si>
    <t xml:space="preserve">Nguyễn Thanh Thấn (Xây dựng)</t>
  </si>
  <si>
    <t xml:space="preserve">Nguyễn Thị Cúc (Nội trợ)</t>
  </si>
  <si>
    <t xml:space="preserve">0976382963-01226110372</t>
  </si>
  <si>
    <t xml:space="preserve">Huỳnh Thị Mộng</t>
  </si>
  <si>
    <t xml:space="preserve">17.12.2000</t>
  </si>
  <si>
    <t xml:space="preserve">E16/20 ấp 5, xã Vĩnh Lộc B, huyện Bình Chánh</t>
  </si>
  <si>
    <t xml:space="preserve">Huỳnh Văn Trai Nhỏ - CN</t>
  </si>
  <si>
    <t xml:space="preserve">Trần Thị Năm -  NT</t>
  </si>
  <si>
    <t xml:space="preserve">01222352064-01286351520</t>
  </si>
  <si>
    <t xml:space="preserve">Trần Ngọc</t>
  </si>
  <si>
    <t xml:space="preserve">29.11.2000</t>
  </si>
  <si>
    <t xml:space="preserve">Lâm Đồng</t>
  </si>
  <si>
    <t xml:space="preserve">G15/3G ấp 7 xã LMX, huyện BC</t>
  </si>
  <si>
    <t xml:space="preserve">Trần Ngọc Chính - LĐPT</t>
  </si>
  <si>
    <t xml:space="preserve">Nguyễn Thị Quý - LĐPT</t>
  </si>
  <si>
    <t xml:space="preserve">0908114281</t>
  </si>
  <si>
    <t xml:space="preserve">Nguyễn Đỗ Thành</t>
  </si>
  <si>
    <t xml:space="preserve">Phú Yên</t>
  </si>
  <si>
    <t xml:space="preserve">505/20 Mã Lò, Bình Hưng Hòa, Bình Tân</t>
  </si>
  <si>
    <t xml:space="preserve">Nguyễn Bộ - Buôn bán</t>
  </si>
  <si>
    <t xml:space="preserve">Đỗ Thị Hiền - Buôn bán</t>
  </si>
  <si>
    <t xml:space="preserve">01268622250</t>
  </si>
  <si>
    <t xml:space="preserve">Nguyễn Phi</t>
  </si>
  <si>
    <t xml:space="preserve">01.04.2000</t>
  </si>
  <si>
    <t xml:space="preserve">Tp.Cần Thơ</t>
  </si>
  <si>
    <t xml:space="preserve">93/6 Liên khu 5,6 , Bình Hưng Hòa B, Bình Tân</t>
  </si>
  <si>
    <t xml:space="preserve">Nguyễn Văn Tuấn - Công nhân</t>
  </si>
  <si>
    <t xml:space="preserve">Nguyễn Thị Huyền Diễm - Công nhân</t>
  </si>
  <si>
    <t xml:space="preserve">0904274722</t>
  </si>
  <si>
    <t xml:space="preserve">Mai</t>
  </si>
  <si>
    <t xml:space="preserve">10.12.2000</t>
  </si>
  <si>
    <t xml:space="preserve">A7/10 Vĩnh Lộc, Bình Chánh</t>
  </si>
  <si>
    <t xml:space="preserve">Nguyễn Đình Bán - Buôn bán</t>
  </si>
  <si>
    <t xml:space="preserve">Nguyễn Thị Hương - Buôn bán</t>
  </si>
  <si>
    <t xml:space="preserve">0907856392 ; 0909638435</t>
  </si>
  <si>
    <t xml:space="preserve">Trần Hoàng</t>
  </si>
  <si>
    <t xml:space="preserve">Mẫn </t>
  </si>
  <si>
    <t xml:space="preserve">28.09.2000</t>
  </si>
  <si>
    <t xml:space="preserve">F2/11 đường Quách Điêu, xã Vĩnh Lộc B, huyện Bình Chánh</t>
  </si>
  <si>
    <t xml:space="preserve">Trần Hoàng Minh (Thợ điện)</t>
  </si>
  <si>
    <t xml:space="preserve">Nguyễn Thị Kim Quyền (Mua bán)</t>
  </si>
  <si>
    <t xml:space="preserve">0933612386-0937584669</t>
  </si>
  <si>
    <t xml:space="preserve">Nguyễn Nhựt</t>
  </si>
  <si>
    <t xml:space="preserve">24.06.2000</t>
  </si>
  <si>
    <t xml:space="preserve">1A/72 ấp 1, đường Trần Văn Giàu, xã Phạm Văn Hai, huyện Bình Chánh</t>
  </si>
  <si>
    <t xml:space="preserve">Nguyễn Trọng Tín (Xây dựng)</t>
  </si>
  <si>
    <t xml:space="preserve">Nguyễn Thị Hồng Thúy (Bán tạp hóa)</t>
  </si>
  <si>
    <t xml:space="preserve">0903731366- 01234535430</t>
  </si>
  <si>
    <t xml:space="preserve">Nguyễn Thị Vy</t>
  </si>
  <si>
    <t xml:space="preserve">Na</t>
  </si>
  <si>
    <t xml:space="preserve">14.03.2000</t>
  </si>
  <si>
    <t xml:space="preserve">54/6, đường số 2, Khu phố 6, phường Bình Hưng Hòa, quận Bình Tân</t>
  </si>
  <si>
    <t xml:space="preserve">Nguyễn Xuân Tuấn (thợ điện)</t>
  </si>
  <si>
    <t xml:space="preserve">Nguyễn Thị Kim Cúc (Nội trợ)</t>
  </si>
  <si>
    <t xml:space="preserve">0988321759-0908416561</t>
  </si>
  <si>
    <t xml:space="preserve">Nguyễn Tuyết</t>
  </si>
  <si>
    <t xml:space="preserve">Nga</t>
  </si>
  <si>
    <t xml:space="preserve">28.08.2000</t>
  </si>
  <si>
    <t xml:space="preserve">67/43/27 Nguyễn Thị Tú, phường Bình Hưng Hòa B, Q. Bình Tân</t>
  </si>
  <si>
    <t xml:space="preserve">Nguyễn Hữu Hạnh - Thợ giày</t>
  </si>
  <si>
    <t xml:space="preserve">Lê Thị Tuyết - NT</t>
  </si>
  <si>
    <t xml:space="preserve">0967660956-0908503349-0967660956</t>
  </si>
  <si>
    <t xml:space="preserve">Nguyễn Thị Thanh</t>
  </si>
  <si>
    <t xml:space="preserve">11.05.2000</t>
  </si>
  <si>
    <t xml:space="preserve">2B35/1 ấp 2, xã PVH, huyện BC</t>
  </si>
  <si>
    <t xml:space="preserve">Nguyễn Tấn Trường - Cơ khí</t>
  </si>
  <si>
    <t xml:space="preserve">Mai Thụy Thúy Vi - BB</t>
  </si>
  <si>
    <t xml:space="preserve">01632430867-01639575499</t>
  </si>
  <si>
    <t xml:space="preserve">Trịnh Văn</t>
  </si>
  <si>
    <t xml:space="preserve">Nhớ</t>
  </si>
  <si>
    <t xml:space="preserve">27.11.2000</t>
  </si>
  <si>
    <t xml:space="preserve">413 Nguyễn Thị Tú, Phường Bình Hưng Hòa B, quận Bình Tân</t>
  </si>
  <si>
    <t xml:space="preserve">Trịnh Văn Hai (Buôn bán)</t>
  </si>
  <si>
    <t xml:space="preserve">Phan Thị Loan (Nội trợ)</t>
  </si>
  <si>
    <t xml:space="preserve">0903655586</t>
  </si>
  <si>
    <t xml:space="preserve">09.08.2000</t>
  </si>
  <si>
    <t xml:space="preserve">C5/26H ấp 3 xã LMX, Huyện BC</t>
  </si>
  <si>
    <t xml:space="preserve">Nguyễn Thanh Sang  - CN</t>
  </si>
  <si>
    <t xml:space="preserve">Nguyễn Thị Diễm Thu - CN</t>
  </si>
  <si>
    <t xml:space="preserve">0965410151-0977395541</t>
  </si>
  <si>
    <t xml:space="preserve">Phan Tấn</t>
  </si>
  <si>
    <t xml:space="preserve">Phát</t>
  </si>
  <si>
    <t xml:space="preserve">C5/4G, đường Nữ Dân Công, ấp 3, xã Vĩnh Lộc A, huyện Bình Chánh</t>
  </si>
  <si>
    <t xml:space="preserve">Phan Văn Quân (Làm nông)</t>
  </si>
  <si>
    <t xml:space="preserve">Trần Ngọc Phương (Nội trợ)</t>
  </si>
  <si>
    <t xml:space="preserve">01678553959-01676633414</t>
  </si>
  <si>
    <t xml:space="preserve">Nguyễn Hoài</t>
  </si>
  <si>
    <t xml:space="preserve">17.06.2000</t>
  </si>
  <si>
    <t xml:space="preserve">E19/2A ấp 5, xã Vĩnh Lộc B, huyện Bình Chánh</t>
  </si>
  <si>
    <t xml:space="preserve">Nguyễn Văn Sĩ - Thợ hồ</t>
  </si>
  <si>
    <t xml:space="preserve">Bùi Thị Dung - NT</t>
  </si>
  <si>
    <t xml:space="preserve">0906710948</t>
  </si>
  <si>
    <t xml:space="preserve">Ngô Thành</t>
  </si>
  <si>
    <t xml:space="preserve">Phú</t>
  </si>
  <si>
    <t xml:space="preserve">22.02.2000</t>
  </si>
  <si>
    <t xml:space="preserve">55/12A tổ 73, KP6, phường Tân Thới Nhất, Q12</t>
  </si>
  <si>
    <t xml:space="preserve">Ngô Văn Cường - CN</t>
  </si>
  <si>
    <t xml:space="preserve">Lê Thị Nương - NT</t>
  </si>
  <si>
    <t xml:space="preserve">0932027613</t>
  </si>
  <si>
    <t xml:space="preserve">Lê Hoàng</t>
  </si>
  <si>
    <t xml:space="preserve">Phúc</t>
  </si>
  <si>
    <t xml:space="preserve">26.06.2000</t>
  </si>
  <si>
    <t xml:space="preserve">C105/6 tổ 17, Nguyễn Văn Quá,  Đông Hưng Thuận quận 12</t>
  </si>
  <si>
    <t xml:space="preserve">Lê Hữu Phước - Xây dựng</t>
  </si>
  <si>
    <t xml:space="preserve">Võ Thị Mỹ - Công nhân</t>
  </si>
  <si>
    <t xml:space="preserve">01668799971-01217322860</t>
  </si>
  <si>
    <t xml:space="preserve">Dương Thị Thanh</t>
  </si>
  <si>
    <t xml:space="preserve">Phụng</t>
  </si>
  <si>
    <t xml:space="preserve">14.07.2000</t>
  </si>
  <si>
    <t xml:space="preserve">540 Hương Lộ 2, phường Bình Trị Đông, Q. Bình Tân</t>
  </si>
  <si>
    <t xml:space="preserve">Dương Văn Cu - BB</t>
  </si>
  <si>
    <t xml:space="preserve">Nguyễn Thị Thanh Hoa - NT</t>
  </si>
  <si>
    <t xml:space="preserve">0902336555</t>
  </si>
  <si>
    <t xml:space="preserve">Nguyễn Hoàng Kim</t>
  </si>
  <si>
    <t xml:space="preserve">09.12.2000</t>
  </si>
  <si>
    <t xml:space="preserve">3C66 ấp 3 xã Phạm Văn Hai, huyện Bình Chánh</t>
  </si>
  <si>
    <t xml:space="preserve">Nguyễn Thanh Nhân - BB</t>
  </si>
  <si>
    <t xml:space="preserve">Hoàng Thị Vượng -  CN</t>
  </si>
  <si>
    <t xml:space="preserve">0938926459</t>
  </si>
  <si>
    <t xml:space="preserve">23.07.2000</t>
  </si>
  <si>
    <t xml:space="preserve">A6/12, đường1A, xã Vĩnh Lộc B, huyện Bình Chánh</t>
  </si>
  <si>
    <t xml:space="preserve">Nguyễn Văn Chiến (Thợ điện)</t>
  </si>
  <si>
    <t xml:space="preserve">Huỳnh Thị Lệ (Nội trợ)</t>
  </si>
  <si>
    <t xml:space="preserve">0913778930-01289730179</t>
  </si>
  <si>
    <t xml:space="preserve">Phước</t>
  </si>
  <si>
    <t xml:space="preserve">Tây Ninh</t>
  </si>
  <si>
    <t xml:space="preserve">64/10 Nguyễn Phúc Chu, P15, Tân Bình</t>
  </si>
  <si>
    <t xml:space="preserve">Nguyễn Văn Tân - CN</t>
  </si>
  <si>
    <t xml:space="preserve">Ngô Thị Phía-CN</t>
  </si>
  <si>
    <t xml:space="preserve">01683995722-01694204769</t>
  </si>
  <si>
    <t xml:space="preserve">Nguyễn Thị Mỹ</t>
  </si>
  <si>
    <t xml:space="preserve">Quyền</t>
  </si>
  <si>
    <t xml:space="preserve">24.04.2000</t>
  </si>
  <si>
    <t xml:space="preserve">1212/1, tỉnh lộ 10, phường Tân Tạo, quận Bình Tân</t>
  </si>
  <si>
    <t xml:space="preserve">Nguyễn Anh Khoa (Văn phòng)</t>
  </si>
  <si>
    <t xml:space="preserve">Trần Thị Mỹ Nhiên (Buôn bán)</t>
  </si>
  <si>
    <t xml:space="preserve">01208999659</t>
  </si>
  <si>
    <t xml:space="preserve">Trần Văn</t>
  </si>
  <si>
    <t xml:space="preserve">Sáng</t>
  </si>
  <si>
    <t xml:space="preserve">20.08.2000</t>
  </si>
  <si>
    <t xml:space="preserve">49/91, số 4, Bình Hưng Hòa A, Bình Tân </t>
  </si>
  <si>
    <t xml:space="preserve">Trần Văn Phòng - Buôn bán</t>
  </si>
  <si>
    <t xml:space="preserve">Hoàng Thị Oanh - Buôn bán</t>
  </si>
  <si>
    <t xml:space="preserve">0914701756- 01273633478</t>
  </si>
  <si>
    <t xml:space="preserve">Sơn</t>
  </si>
  <si>
    <t xml:space="preserve">05.02.2000</t>
  </si>
  <si>
    <t xml:space="preserve">Hải Dương</t>
  </si>
  <si>
    <t xml:space="preserve">Phạm Văn Sáng, Vĩnh Lộc A, Bình Chánh</t>
  </si>
  <si>
    <t xml:space="preserve">Nguyễn Hữu Sường - Thầu xây dựng</t>
  </si>
  <si>
    <t xml:space="preserve">Đồng Thị Dung - Nội trợ</t>
  </si>
  <si>
    <t xml:space="preserve">0908912108 ; 01206536311</t>
  </si>
  <si>
    <t xml:space="preserve">Phạm Thị Thu</t>
  </si>
  <si>
    <t xml:space="preserve">Sương</t>
  </si>
  <si>
    <t xml:space="preserve">13.02.2000</t>
  </si>
  <si>
    <t xml:space="preserve">Quãng Ngãi</t>
  </si>
  <si>
    <t xml:space="preserve">C9/32K ấp 3, đường Võ Văn Vân, xã Vĩnh Lộc B, huyện Bình Chánh</t>
  </si>
  <si>
    <t xml:space="preserve">Phạm Dũng (Tiếp thị)</t>
  </si>
  <si>
    <t xml:space="preserve">Phan Thị Hương (buôn bán) </t>
  </si>
  <si>
    <t xml:space="preserve">0933887321; 08.62665232</t>
  </si>
  <si>
    <t xml:space="preserve">Nguyễn Viết</t>
  </si>
  <si>
    <t xml:space="preserve">Thành</t>
  </si>
  <si>
    <t xml:space="preserve">27.07.2000</t>
  </si>
  <si>
    <t xml:space="preserve">Nam </t>
  </si>
  <si>
    <t xml:space="preserve">62 tổ 8, ấp 2 xã Xuân Thới Thượng, huyện Hóc Môn</t>
  </si>
  <si>
    <t xml:space="preserve">Nguyễn Viết Xuân (Tự do)</t>
  </si>
  <si>
    <t xml:space="preserve">Dương Thị Hà (Tự do)</t>
  </si>
  <si>
    <t xml:space="preserve">0908191096-0973093562</t>
  </si>
  <si>
    <t xml:space="preserve">Cao Thị Mỹ</t>
  </si>
  <si>
    <t xml:space="preserve">Tiên</t>
  </si>
  <si>
    <t xml:space="preserve">14.04.2000</t>
  </si>
  <si>
    <t xml:space="preserve">F12/18K, Ấp 6, xã Vĩnh Lộc A, huyện Bình Chánh</t>
  </si>
  <si>
    <t xml:space="preserve">Cao Văn Đức- Kinh doanh</t>
  </si>
  <si>
    <t xml:space="preserve">Trần Thị Thu Thủy- Nôi trợ</t>
  </si>
  <si>
    <t xml:space="preserve">01698846160-0973144912</t>
  </si>
  <si>
    <t xml:space="preserve">Lê Quốc</t>
  </si>
  <si>
    <t xml:space="preserve">Toàn</t>
  </si>
  <si>
    <t xml:space="preserve">14.05.2000</t>
  </si>
  <si>
    <t xml:space="preserve">Cần Thơ</t>
  </si>
  <si>
    <t xml:space="preserve">147, Hồ Văn Long, KP1, Bình Hưng Hòa B, quận Bình Tân</t>
  </si>
  <si>
    <t xml:space="preserve">Lê Quốc Thanh (Công nhân)</t>
  </si>
  <si>
    <t xml:space="preserve">Lê Thị Anh Đào (Công nhân)</t>
  </si>
  <si>
    <t xml:space="preserve">0949664416-0916224669</t>
  </si>
  <si>
    <t xml:space="preserve">Lê Minh</t>
  </si>
  <si>
    <t xml:space="preserve">Trí</t>
  </si>
  <si>
    <t xml:space="preserve">Bình Định</t>
  </si>
  <si>
    <t xml:space="preserve">933/2/21, Tỉnh lộ 10, phường Tân Tạo, quận Bình Tân</t>
  </si>
  <si>
    <t xml:space="preserve">Lê Minh Tâm (May)</t>
  </si>
  <si>
    <t xml:space="preserve">Nguyễn Hoàng Châu Lệ (Làm tóc)</t>
  </si>
  <si>
    <t xml:space="preserve">0903039147-0936275279</t>
  </si>
  <si>
    <t xml:space="preserve">Ngô Thanh</t>
  </si>
  <si>
    <t xml:space="preserve">Tùng</t>
  </si>
  <si>
    <t xml:space="preserve">30.01.2000</t>
  </si>
  <si>
    <t xml:space="preserve">38/51/20/11/2 Đường số 2, phường Bình Hưng Hòa B, quận Bình Tân</t>
  </si>
  <si>
    <t xml:space="preserve">Ngô Thanh Tây - CN</t>
  </si>
  <si>
    <t xml:space="preserve">Phùng Thị Hà - CN</t>
  </si>
  <si>
    <t xml:space="preserve">01213401181, 0935321636</t>
  </si>
  <si>
    <t xml:space="preserve">Nguyễn Huỳnh Mỹ</t>
  </si>
  <si>
    <t xml:space="preserve">Uyên</t>
  </si>
  <si>
    <t xml:space="preserve">04.04.2000</t>
  </si>
  <si>
    <t xml:space="preserve">131 đường Khuông Việt, phường Phú Trung, quận Tân Phú</t>
  </si>
  <si>
    <t xml:space="preserve">Nguyễn Văn Nghĩa - Thợ hồ</t>
  </si>
  <si>
    <t xml:space="preserve">Huỳnh Thị Phượng - Nội trợ</t>
  </si>
  <si>
    <t xml:space="preserve">0919644437</t>
  </si>
  <si>
    <t xml:space="preserve">Nguyễn Ngọc Thanh</t>
  </si>
  <si>
    <t xml:space="preserve">19/3H, đường Đông Lân, xã Bà Điểm, huyện Hóc Môn</t>
  </si>
  <si>
    <t xml:space="preserve">Nguyễn Thanh Cường (Công nhân)</t>
  </si>
  <si>
    <t xml:space="preserve">Đinh Thị Lê Hoa (Nội trợ)</t>
  </si>
  <si>
    <t xml:space="preserve">0918510802-01232360623</t>
  </si>
  <si>
    <t xml:space="preserve">Vũ</t>
  </si>
  <si>
    <t xml:space="preserve">21.12.1999</t>
  </si>
  <si>
    <t xml:space="preserve">D16/26/10D ấp 4, xã Vĩnh Lộc B, huyện Bình Chánh</t>
  </si>
  <si>
    <t xml:space="preserve">Nguyễn Thanh Phong (Công nhân)</t>
  </si>
  <si>
    <t xml:space="preserve">Nguyễn Thị Ngọc Thoa (Công nhân)</t>
  </si>
  <si>
    <t xml:space="preserve">01286789055</t>
  </si>
  <si>
    <t xml:space="preserve">DANH SÁCH HỌC SINH LỚP 12A4</t>
  </si>
  <si>
    <t xml:space="preserve">Huỳnh Duy</t>
  </si>
  <si>
    <t xml:space="preserve">11B5</t>
  </si>
  <si>
    <t xml:space="preserve">12A4</t>
  </si>
  <si>
    <t xml:space="preserve">24.11.2000</t>
  </si>
  <si>
    <t xml:space="preserve">29/3, Đường số 10, Bình Hưng Hòa A, BìnhTân</t>
  </si>
  <si>
    <t xml:space="preserve">Huỳnh Quang Mỹ - May</t>
  </si>
  <si>
    <t xml:space="preserve">Nguyễn Thị Nhị - May</t>
  </si>
  <si>
    <t xml:space="preserve">0907926115 </t>
  </si>
  <si>
    <t xml:space="preserve">Tô Hữu</t>
  </si>
  <si>
    <t xml:space="preserve">Bằng </t>
  </si>
  <si>
    <t xml:space="preserve">23.06.2000</t>
  </si>
  <si>
    <t xml:space="preserve">67/7 khu phố 10, Đình Nghi Xuân, phường Bình Trị Đông, Bình Tân</t>
  </si>
  <si>
    <t xml:space="preserve">Tô Chí Quyền - SXPT xe đạp</t>
  </si>
  <si>
    <t xml:space="preserve">Nguyễn Thị Thúy - </t>
  </si>
  <si>
    <t xml:space="preserve">0908166911 - 0932166911</t>
  </si>
  <si>
    <t xml:space="preserve">Châu Khánh</t>
  </si>
  <si>
    <t xml:space="preserve">Duy</t>
  </si>
  <si>
    <t xml:space="preserve">15.07.2000</t>
  </si>
  <si>
    <t xml:space="preserve">281/3, Đường Đất Mới, Bình Trị Đông A, BìnhTân</t>
  </si>
  <si>
    <t xml:space="preserve">Châu Văn My - Thợ máy</t>
  </si>
  <si>
    <t xml:space="preserve">Nguyễn Thị Trúc - Nội trợ</t>
  </si>
  <si>
    <t xml:space="preserve">0903976966 - 0938570379</t>
  </si>
  <si>
    <t xml:space="preserve">Đinh Hữu</t>
  </si>
  <si>
    <t xml:space="preserve">Đạo</t>
  </si>
  <si>
    <t xml:space="preserve">11B6</t>
  </si>
  <si>
    <t xml:space="preserve">18.11.2000</t>
  </si>
  <si>
    <t xml:space="preserve">kinh</t>
  </si>
  <si>
    <t xml:space="preserve">F6/15X, ấp 6B, xã Vĩnh Lộc A, huyện Bình Chánh</t>
  </si>
  <si>
    <t xml:space="preserve">Đinh Hữu Thịnh - Thợ điện</t>
  </si>
  <si>
    <t xml:space="preserve">Bùi Thị Hạnh - Nội trợ</t>
  </si>
  <si>
    <t xml:space="preserve">0903708439 - 0978486459 -</t>
  </si>
  <si>
    <t xml:space="preserve">Võ Minh</t>
  </si>
  <si>
    <t xml:space="preserve">37/8A, Ấp 1, Xã Xuân Thới Thượng, Hóc Môn</t>
  </si>
  <si>
    <t xml:space="preserve">Võ Minh Chí - Thợ may</t>
  </si>
  <si>
    <t xml:space="preserve">Võ Thị Út - Thợ may</t>
  </si>
  <si>
    <t xml:space="preserve">0985948259 - 0906727829</t>
  </si>
  <si>
    <t xml:space="preserve">Nguyễn Trọng</t>
  </si>
  <si>
    <t xml:space="preserve">Hải</t>
  </si>
  <si>
    <t xml:space="preserve">Thanh Hóa</t>
  </si>
  <si>
    <t xml:space="preserve">Kế B10, Tổ 9, Ấp 2A, Vĩnh Lộc B, Bình Chánh</t>
  </si>
  <si>
    <t xml:space="preserve">Nguyễn Trọng Long - May</t>
  </si>
  <si>
    <t xml:space="preserve">Nguyễn Thị Bình - Công nhân</t>
  </si>
  <si>
    <t xml:space="preserve">0906798776 - 01658536112</t>
  </si>
  <si>
    <t xml:space="preserve">113/11, Đường số 14, Bình Hưng Hòa A, BìnhTân</t>
  </si>
  <si>
    <t xml:space="preserve">Trần Hoàng Hiền - Công nhân</t>
  </si>
  <si>
    <t xml:space="preserve">Trương Thị Lan</t>
  </si>
  <si>
    <t xml:space="preserve">0906322844 - 0908239044</t>
  </si>
  <si>
    <t xml:space="preserve">Huỳnh Văn</t>
  </si>
  <si>
    <t xml:space="preserve">102/3 khu phố 4 phường Bình Hưng HÒa B, Bình Tân</t>
  </si>
  <si>
    <t xml:space="preserve">Huỳnh Văn Thích - Buôn bán</t>
  </si>
  <si>
    <t xml:space="preserve">Lại Thị Cẩm Hương - Nội trợ</t>
  </si>
  <si>
    <t xml:space="preserve">0903353572</t>
  </si>
  <si>
    <t xml:space="preserve">Trần Đức</t>
  </si>
  <si>
    <t xml:space="preserve">Hoàng</t>
  </si>
  <si>
    <t xml:space="preserve">01.01.2000</t>
  </si>
  <si>
    <t xml:space="preserve">2276/15/24A, Quốc lộ 1A, Trung Mỹ Tây, Q.12</t>
  </si>
  <si>
    <t xml:space="preserve">Trần Văn Thuyết - Lái xe</t>
  </si>
  <si>
    <t xml:space="preserve">Phạm Thị Phượng - Thợ may</t>
  </si>
  <si>
    <t xml:space="preserve">01693591908</t>
  </si>
  <si>
    <t xml:space="preserve">Lê Quốc </t>
  </si>
  <si>
    <t xml:space="preserve">Hội </t>
  </si>
  <si>
    <t xml:space="preserve">28.02.1999</t>
  </si>
  <si>
    <t xml:space="preserve">Đăklăc</t>
  </si>
  <si>
    <t xml:space="preserve">86 ấp 2, xã Xuân Thới Thượng, Hóc Môn</t>
  </si>
  <si>
    <t xml:space="preserve">Lê Văn Đức-BB</t>
  </si>
  <si>
    <t xml:space="preserve">Vũ Thị Dinh-BB</t>
  </si>
  <si>
    <t xml:space="preserve">01663752977</t>
  </si>
  <si>
    <t xml:space="preserve">Đặng Văn</t>
  </si>
  <si>
    <t xml:space="preserve">06.02.2000</t>
  </si>
  <si>
    <t xml:space="preserve">Số 10G5 KP7, P. Tân Hưng Thuận, Q.12</t>
  </si>
  <si>
    <t xml:space="preserve">Đặng Văn Hoàng - Xây dựng</t>
  </si>
  <si>
    <t xml:space="preserve">Quách Thị Hằng - Nội trợ</t>
  </si>
  <si>
    <t xml:space="preserve">0903877951</t>
  </si>
  <si>
    <t xml:space="preserve">Nguyễn Hoàng</t>
  </si>
  <si>
    <t xml:space="preserve">15.06.2000</t>
  </si>
  <si>
    <t xml:space="preserve">3A, Xã Vĩnh Lộc B, Bình Chánh</t>
  </si>
  <si>
    <t xml:space="preserve">Nguyễn Văn Năm - Xây dựng</t>
  </si>
  <si>
    <t xml:space="preserve">Nguyễn Thị Hường - May</t>
  </si>
  <si>
    <t xml:space="preserve">0933522917 - 0903392218</t>
  </si>
  <si>
    <t xml:space="preserve">Trần Quang</t>
  </si>
  <si>
    <t xml:space="preserve">D16/1A ấp 4 xã VLB,  huyện Bình Chánh</t>
  </si>
  <si>
    <t xml:space="preserve">Trần Quang Minh </t>
  </si>
  <si>
    <t xml:space="preserve">Nguyễn Thị Diễm</t>
  </si>
  <si>
    <t xml:space="preserve">0933611803-0964288802</t>
  </si>
  <si>
    <t xml:space="preserve">26.10.2000</t>
  </si>
  <si>
    <t xml:space="preserve">67/85 Nguyễn Thị Tú, P. BHHB, Q. Bình Tân</t>
  </si>
  <si>
    <t xml:space="preserve">Nguyễn Văn Tâm - CN</t>
  </si>
  <si>
    <t xml:space="preserve">Nguyễn Thị Thúy  -NT</t>
  </si>
  <si>
    <t xml:space="preserve">0913658915-0934138306</t>
  </si>
  <si>
    <t xml:space="preserve">23.03.1999</t>
  </si>
  <si>
    <t xml:space="preserve">Kế B1/24A, ấp 2-6, xã VLA, huyện Bình Chánh</t>
  </si>
  <si>
    <t xml:space="preserve">Nguyễn Văn Thiềm - BB</t>
  </si>
  <si>
    <t xml:space="preserve">Trần Thị Sinh  - BB</t>
  </si>
  <si>
    <t xml:space="preserve">0907246276-01863815723-0907246276</t>
  </si>
  <si>
    <t xml:space="preserve">Phan Tiểu Yến</t>
  </si>
  <si>
    <t xml:space="preserve">Nhả</t>
  </si>
  <si>
    <t xml:space="preserve">10.07.2000</t>
  </si>
  <si>
    <t xml:space="preserve">69,Hồ văn Long ,Bình Hưng Hòa</t>
  </si>
  <si>
    <t xml:space="preserve">Phan Thanh Tuấn - BB</t>
  </si>
  <si>
    <t xml:space="preserve">Nguyễn Thị Loan - BB</t>
  </si>
  <si>
    <t xml:space="preserve">0904852520-01225673779</t>
  </si>
  <si>
    <t xml:space="preserve">Dương Gia</t>
  </si>
  <si>
    <t xml:space="preserve">19.02.2000</t>
  </si>
  <si>
    <t xml:space="preserve">205/12 Phan Đănng Giảng , Bình Hưng Hòa, Bình Tân</t>
  </si>
  <si>
    <t xml:space="preserve">Dương Tấn Thanh</t>
  </si>
  <si>
    <t xml:space="preserve">Nguyễn Phùng Nhị Lan</t>
  </si>
  <si>
    <t xml:space="preserve">01674001248</t>
  </si>
  <si>
    <t xml:space="preserve">Ngô Huỳnh Mỹ</t>
  </si>
  <si>
    <t xml:space="preserve">24.10.2000</t>
  </si>
  <si>
    <t xml:space="preserve">Liên ấp 1-2-3, Vĩnh Lộc B, Bình Chánh</t>
  </si>
  <si>
    <t xml:space="preserve">Ngô Chí Cường - Thợ máy</t>
  </si>
  <si>
    <t xml:space="preserve">Huỳnh Thị Kim Loan - Nội trợ</t>
  </si>
  <si>
    <t xml:space="preserve">0934656367</t>
  </si>
  <si>
    <t xml:space="preserve">Quan</t>
  </si>
  <si>
    <t xml:space="preserve">06.04.2000</t>
  </si>
  <si>
    <t xml:space="preserve">2B QL1A, P. BHHB, Q. Bình Tân</t>
  </si>
  <si>
    <t xml:space="preserve">Nguyễn Văn Hiền - Lái xe</t>
  </si>
  <si>
    <t xml:space="preserve">Lê Mai Huyền Linh - NT</t>
  </si>
  <si>
    <t xml:space="preserve">01647674043-01654596745</t>
  </si>
  <si>
    <t xml:space="preserve">Hồ Duy</t>
  </si>
  <si>
    <t xml:space="preserve">30.03.2000</t>
  </si>
  <si>
    <t xml:space="preserve">nam</t>
  </si>
  <si>
    <t xml:space="preserve">D4//567 ấp 4 xã Bình Lợi, huyện Bình Chánh</t>
  </si>
  <si>
    <t xml:space="preserve">Hồ Ngọc Hậu - Thợ mài</t>
  </si>
  <si>
    <t xml:space="preserve">Nguyễn Thị Ngọc Bích - NT</t>
  </si>
  <si>
    <t xml:space="preserve">0909319389-0937653575</t>
  </si>
  <si>
    <t xml:space="preserve">Lê Đỗ</t>
  </si>
  <si>
    <t xml:space="preserve">19.05.2000</t>
  </si>
  <si>
    <t xml:space="preserve">6B28, Ấp 6, Xã Phạm Văn Hai, Bình Chánh</t>
  </si>
  <si>
    <t xml:space="preserve">Lê Văn Hòa - Công nhân</t>
  </si>
  <si>
    <t xml:space="preserve">Đỗ Thị Mỹ Phụng - Công nhân</t>
  </si>
  <si>
    <t xml:space="preserve">01669079391 - 0969192973</t>
  </si>
  <si>
    <t xml:space="preserve">Nguyễn Phạm Phương</t>
  </si>
  <si>
    <t xml:space="preserve">Quân</t>
  </si>
  <si>
    <t xml:space="preserve">12.01.1999</t>
  </si>
  <si>
    <t xml:space="preserve">135/15/9 Phạm Đăng Giảng, Bình Hưng Hòa, Bình Tân</t>
  </si>
  <si>
    <t xml:space="preserve">Nguyễn văn Phương - Thợ mộc</t>
  </si>
  <si>
    <t xml:space="preserve">Phạm Thị Kim Châu - Thợ may</t>
  </si>
  <si>
    <t xml:space="preserve">01202176572</t>
  </si>
  <si>
    <t xml:space="preserve">Nguyễn Huỳnh Kim</t>
  </si>
  <si>
    <t xml:space="preserve">Quyên</t>
  </si>
  <si>
    <t xml:space="preserve">F2/21/16D ấp 6 xã VLA, huyện BC</t>
  </si>
  <si>
    <t xml:space="preserve">Nguyễn Văn Thành - BB</t>
  </si>
  <si>
    <t xml:space="preserve">Huỳnh Kim Qui - BB</t>
  </si>
  <si>
    <t xml:space="preserve">Sang</t>
  </si>
  <si>
    <t xml:space="preserve">16.07.2000</t>
  </si>
  <si>
    <t xml:space="preserve">F1/10H3 tổ 3, ấp 6C, Vĩnh Lộc A, Bình Chánh</t>
  </si>
  <si>
    <t xml:space="preserve">Nguyễn Thanh Hùng - Thợ mộc</t>
  </si>
  <si>
    <t xml:space="preserve">Nguyễn Thị Út - Nội trợ</t>
  </si>
  <si>
    <t xml:space="preserve">01203058639</t>
  </si>
  <si>
    <t xml:space="preserve">Nguyễn Huỳnh Thanh </t>
  </si>
  <si>
    <t xml:space="preserve">Tâm</t>
  </si>
  <si>
    <t xml:space="preserve">07.05.2000</t>
  </si>
  <si>
    <t xml:space="preserve">C6/23, Ấp 3, Vĩnh Lộc B, Bình Chánh</t>
  </si>
  <si>
    <t xml:space="preserve">Nguyễn Văn Lâm - Thợ hồ</t>
  </si>
  <si>
    <t xml:space="preserve">Huỳnh Thị Bé Thi - Buôn bán</t>
  </si>
  <si>
    <t xml:space="preserve">0937912994 - 01659785241</t>
  </si>
  <si>
    <t xml:space="preserve">Trần Bá</t>
  </si>
  <si>
    <t xml:space="preserve">Tân</t>
  </si>
  <si>
    <t xml:space="preserve">16.11.2000</t>
  </si>
  <si>
    <t xml:space="preserve">C7B/ 19 I ấp 3A, Võ Văn Vân, Vĩnh Lộc B, Bình Chánh</t>
  </si>
  <si>
    <t xml:space="preserve">Trần Bá Lâm - Công nhân</t>
  </si>
  <si>
    <t xml:space="preserve">Võ Thị Kiều - Nội trợ</t>
  </si>
  <si>
    <t xml:space="preserve">0906341052- 0932039377</t>
  </si>
  <si>
    <t xml:space="preserve">Vũ Quang</t>
  </si>
  <si>
    <t xml:space="preserve">18.01.2000</t>
  </si>
  <si>
    <t xml:space="preserve">KT B7/31A5 ấp 2-6, xã VLA, Bình Chánh</t>
  </si>
  <si>
    <t xml:space="preserve">Vũ Quang Sơn </t>
  </si>
  <si>
    <t xml:space="preserve">Đinh Thị Thuận</t>
  </si>
  <si>
    <t xml:space="preserve">01265543557</t>
  </si>
  <si>
    <t xml:space="preserve">Đoàn Minh</t>
  </si>
  <si>
    <t xml:space="preserve">Thạch </t>
  </si>
  <si>
    <t xml:space="preserve">05.05.2000</t>
  </si>
  <si>
    <t xml:space="preserve">381/10/4 Tân Hòa Đong, P. Bình Trị Đông, Q. Bình Tân</t>
  </si>
  <si>
    <t xml:space="preserve">Đoàn Văn Tây - Bảo vệ </t>
  </si>
  <si>
    <t xml:space="preserve">Trần Thị Sấu - Mất</t>
  </si>
  <si>
    <t xml:space="preserve">0989513096</t>
  </si>
  <si>
    <t xml:space="preserve">Ngô Phước</t>
  </si>
  <si>
    <t xml:space="preserve">118/71/31 Đường Liên khu 5 -6, Bình Tân</t>
  </si>
  <si>
    <t xml:space="preserve">Ngô Phước Nhựt - Thợ hồ</t>
  </si>
  <si>
    <t xml:space="preserve">Trần Thị Thanh Hồng - Nội trợ</t>
  </si>
  <si>
    <t xml:space="preserve">01202070575</t>
  </si>
  <si>
    <t xml:space="preserve">Nguyễn Tấn</t>
  </si>
  <si>
    <t xml:space="preserve">B7/68 ấp 2, xã Vĩnh Lộc B, huyện Bình Chánh</t>
  </si>
  <si>
    <t xml:space="preserve">Nguyễn Kiệt - Thầu XD</t>
  </si>
  <si>
    <t xml:space="preserve">Đoàn Thị Thu - Thợ may</t>
  </si>
  <si>
    <t xml:space="preserve">0918148859-01677800179</t>
  </si>
  <si>
    <t xml:space="preserve">Nguyễn Công</t>
  </si>
  <si>
    <t xml:space="preserve">Thắng </t>
  </si>
  <si>
    <t xml:space="preserve">01.09.2000</t>
  </si>
  <si>
    <t xml:space="preserve">513/11 Bình Thanh, P. BHHB, Q. Bình Tân</t>
  </si>
  <si>
    <t xml:space="preserve">Nguyễn Văn Út</t>
  </si>
  <si>
    <t xml:space="preserve">Huỳnh Thị Ngọc Cơ - May</t>
  </si>
  <si>
    <t xml:space="preserve">01677445817</t>
  </si>
  <si>
    <t xml:space="preserve">Bùi Văn</t>
  </si>
  <si>
    <t xml:space="preserve">Thông</t>
  </si>
  <si>
    <t xml:space="preserve">17.03.1999</t>
  </si>
  <si>
    <t xml:space="preserve">138/37, Nghĩa Phát, phường 7,  Tân Bình </t>
  </si>
  <si>
    <t xml:space="preserve">Bùi Văn Minh - Xây  dựng</t>
  </si>
  <si>
    <t xml:space="preserve">Phan Thị Cẩm Liên - Nội trợ</t>
  </si>
  <si>
    <t xml:space="preserve">0965867720</t>
  </si>
  <si>
    <t xml:space="preserve">Nguyễn Minh</t>
  </si>
  <si>
    <t xml:space="preserve">321/15 Đường Chiến Lược, P. Bình Trị Đông A, Q. Bình Tân</t>
  </si>
  <si>
    <t xml:space="preserve">Nguyễn Bá Tòng </t>
  </si>
  <si>
    <t xml:space="preserve">Tăng Thị Minh Trang</t>
  </si>
  <si>
    <t xml:space="preserve">0983775726</t>
  </si>
  <si>
    <t xml:space="preserve">Thu</t>
  </si>
  <si>
    <t xml:space="preserve">15.04.2000</t>
  </si>
  <si>
    <t xml:space="preserve">F13/36A, Vĩnh Lộc A, Bình Chánh</t>
  </si>
  <si>
    <t xml:space="preserve">Nguyễn Văn Đực - Xây dựng</t>
  </si>
  <si>
    <t xml:space="preserve">Trần Thị Thu Nga - Nội trợ</t>
  </si>
  <si>
    <t xml:space="preserve">0932139753-0933342610</t>
  </si>
  <si>
    <t xml:space="preserve">Tạ Minh</t>
  </si>
  <si>
    <t xml:space="preserve">Thuận</t>
  </si>
  <si>
    <t xml:space="preserve">14.11.2000</t>
  </si>
  <si>
    <t xml:space="preserve">759/5/20/73 Hương Lộc 2, KP2, P. Bình Trị Đông A, Q. Bình Tân</t>
  </si>
  <si>
    <t xml:space="preserve">Tạ Văn Tung  - CN</t>
  </si>
  <si>
    <t xml:space="preserve">Nguyễn Thị Kim Loan - CN</t>
  </si>
  <si>
    <t xml:space="preserve">0906571580</t>
  </si>
  <si>
    <t xml:space="preserve">Đỗ Thị Hoài</t>
  </si>
  <si>
    <t xml:space="preserve">Thương</t>
  </si>
  <si>
    <t xml:space="preserve">10.06.1999</t>
  </si>
  <si>
    <t xml:space="preserve">70/4/7 QL1A, Bình Hưng Hòa B, Bình Tân</t>
  </si>
  <si>
    <t xml:space="preserve">Đỗ Bá Tuấn - CN</t>
  </si>
  <si>
    <t xml:space="preserve">Lê Thị Hạnh - CN</t>
  </si>
  <si>
    <t xml:space="preserve">0934543773</t>
  </si>
  <si>
    <t xml:space="preserve">Hứa Quốc</t>
  </si>
  <si>
    <t xml:space="preserve">03.08.1999</t>
  </si>
  <si>
    <t xml:space="preserve">151/27 Bình Thành, Bình Hưng Hòa B, Bình Tân</t>
  </si>
  <si>
    <t xml:space="preserve">Trần Văn Đại - Phụ hồ</t>
  </si>
  <si>
    <t xml:space="preserve">Hứa Thị Hưng - Nội trợ</t>
  </si>
  <si>
    <t xml:space="preserve">0188587705</t>
  </si>
  <si>
    <t xml:space="preserve">Trịnh Đình</t>
  </si>
  <si>
    <t xml:space="preserve">14.10.2000</t>
  </si>
  <si>
    <t xml:space="preserve">256  ấp Chiến Lược ,  Bình Hưng Hòa A, Bình Tân</t>
  </si>
  <si>
    <t xml:space="preserve">Trịnh Đình Vang </t>
  </si>
  <si>
    <t xml:space="preserve">Nguyễn Thị Phương Khanh - Uốn tóc</t>
  </si>
  <si>
    <t xml:space="preserve">0908120159</t>
  </si>
  <si>
    <t xml:space="preserve">Phạm Ngọc</t>
  </si>
  <si>
    <t xml:space="preserve">Trưởng</t>
  </si>
  <si>
    <t xml:space="preserve">01.07.2000</t>
  </si>
  <si>
    <t xml:space="preserve">B6, Vĩnh Lộc B, Bình Chánh</t>
  </si>
  <si>
    <t xml:space="preserve">Phạm Ngọc Sinh - Xây dựng</t>
  </si>
  <si>
    <t xml:space="preserve">Phạm Thị Luyến - Nội Trợ </t>
  </si>
  <si>
    <t xml:space="preserve">0906607460</t>
  </si>
  <si>
    <t xml:space="preserve">Hoàng Anh</t>
  </si>
  <si>
    <t xml:space="preserve">112, Hồ Văn Long, Bình Hưng Hòa B, Bình Tân</t>
  </si>
  <si>
    <t xml:space="preserve">Hoàng Nguyễn Mai - Thợ may</t>
  </si>
  <si>
    <t xml:space="preserve">0904029338, 0936352438</t>
  </si>
  <si>
    <t xml:space="preserve">Trần Nhật</t>
  </si>
  <si>
    <t xml:space="preserve">Văn</t>
  </si>
  <si>
    <t xml:space="preserve">3C51 ấp 3, Phạm Văn Hai, Bình Chánh</t>
  </si>
  <si>
    <t xml:space="preserve">Trần Trung Dũng - BB</t>
  </si>
  <si>
    <t xml:space="preserve">Liêu Thị Kim Phượng - BB</t>
  </si>
  <si>
    <t xml:space="preserve">0937128161</t>
  </si>
  <si>
    <t xml:space="preserve">03.06.1999</t>
  </si>
  <si>
    <t xml:space="preserve">A4/30, Ấp 1B, Vĩnh Lộc B,Bình Chánh</t>
  </si>
  <si>
    <t xml:space="preserve">Nguyễn Ngọc Sang</t>
  </si>
  <si>
    <t xml:space="preserve">Nguyễn Ngọc Sáu</t>
  </si>
  <si>
    <t xml:space="preserve">DANH SÁCH HỌC SINH LỚP 12A5</t>
  </si>
  <si>
    <t xml:space="preserve">Lại Đình Tuấn</t>
  </si>
  <si>
    <t xml:space="preserve">11B8</t>
  </si>
  <si>
    <t xml:space="preserve">12A5</t>
  </si>
  <si>
    <t xml:space="preserve">22.12.2000</t>
  </si>
  <si>
    <t xml:space="preserve">TP. HCM</t>
  </si>
  <si>
    <t xml:space="preserve">C8/14/1, Đường 3B, Vĩnh Lộc B, Bình Chánh</t>
  </si>
  <si>
    <t xml:space="preserve">Lại Đình Đến - Thợ hồ</t>
  </si>
  <si>
    <t xml:space="preserve">Nguyễn Thị Bảy - Nội trợ</t>
  </si>
  <si>
    <t xml:space="preserve">0903021374; 0974050897</t>
  </si>
  <si>
    <t xml:space="preserve">11B7</t>
  </si>
  <si>
    <t xml:space="preserve">10.08.2000</t>
  </si>
  <si>
    <t xml:space="preserve">578/79, đường Sinco, Bình Trị Đông B, Bình Tân</t>
  </si>
  <si>
    <t xml:space="preserve">Nguyễn Văn Ngộ - Công nhân</t>
  </si>
  <si>
    <t xml:space="preserve">Huỳnh Thị Diện - Công nhân</t>
  </si>
  <si>
    <t xml:space="preserve">01234737081; 01693321491</t>
  </si>
  <si>
    <t xml:space="preserve">Đỗ Ngọc</t>
  </si>
  <si>
    <t xml:space="preserve">12.04.1999</t>
  </si>
  <si>
    <t xml:space="preserve">F3/17A tổ 7 ấp 6 xã Vĩnh Lộc B, Bình Chánh</t>
  </si>
  <si>
    <t xml:space="preserve">Đỗ Văn Sỹ - Tự do</t>
  </si>
  <si>
    <t xml:space="preserve">Hoàng Kim Phương - CN</t>
  </si>
  <si>
    <t xml:space="preserve">01286081386</t>
  </si>
  <si>
    <t xml:space="preserve">Bình</t>
  </si>
  <si>
    <t xml:space="preserve">A5/43Q, ấp 1A, Vĩnh Lộc B, Bình Chánh </t>
  </si>
  <si>
    <t xml:space="preserve">Nguyễn Hữu Lộc- Thợ hồ</t>
  </si>
  <si>
    <t xml:space="preserve">Lại Thị Thái - Nội trợ</t>
  </si>
  <si>
    <t xml:space="preserve">0937486887-01662582160</t>
  </si>
  <si>
    <t xml:space="preserve">Cảnh</t>
  </si>
  <si>
    <t xml:space="preserve">25.01.2000</t>
  </si>
  <si>
    <t xml:space="preserve">B12A/27, Liên ấp 123, Vĩnh Lộc B, Bình Chánh</t>
  </si>
  <si>
    <t xml:space="preserve">Trần Kim Sơn - Nông dân</t>
  </si>
  <si>
    <t xml:space="preserve">Trương Ánh Hoa - Nông dân</t>
  </si>
  <si>
    <t xml:space="preserve">0982910841; 01672705611</t>
  </si>
  <si>
    <t xml:space="preserve">Trần Mỹ</t>
  </si>
  <si>
    <t xml:space="preserve">25.11.2000</t>
  </si>
  <si>
    <t xml:space="preserve">C9/17B ấp 3, Vĩnh Lộc B, Bình Chánh</t>
  </si>
  <si>
    <t xml:space="preserve">Trần Tấn Phát- Buôn bán</t>
  </si>
  <si>
    <t xml:space="preserve">Vũ Thị Kim Liên-Nội trợ</t>
  </si>
  <si>
    <t xml:space="preserve">0908151882-01228968185</t>
  </si>
  <si>
    <t xml:space="preserve">Danh</t>
  </si>
  <si>
    <t xml:space="preserve">A6/10, ấp 1, xã Vĩnh Lộc B, huyện Bình Chánh</t>
  </si>
  <si>
    <t xml:space="preserve">Phạm Văn Công - Công Nhân</t>
  </si>
  <si>
    <t xml:space="preserve">Trần Thị Thu Thảo - Nội Trợ</t>
  </si>
  <si>
    <t xml:space="preserve">0938308322</t>
  </si>
  <si>
    <t xml:space="preserve">05.10.2000</t>
  </si>
  <si>
    <t xml:space="preserve">3C73/3 ấp 3, xã Phạm Văn Hai, huyện Bình Chánh</t>
  </si>
  <si>
    <t xml:space="preserve">Nguyễn Văn Nhất - Buôn Bán</t>
  </si>
  <si>
    <t xml:space="preserve">Phạm Thị Hồng Dung - Buôn Bán</t>
  </si>
  <si>
    <t xml:space="preserve">01654811938</t>
  </si>
  <si>
    <t xml:space="preserve">Hoàng Thị Mỹ</t>
  </si>
  <si>
    <t xml:space="preserve">27.05.2000</t>
  </si>
  <si>
    <t xml:space="preserve">F4/3X2, Liên ấp 2-6, Vĩnh Lộc A, Bình Chánh</t>
  </si>
  <si>
    <t xml:space="preserve">Hoàng Văn Khuê - Công nhân</t>
  </si>
  <si>
    <t xml:space="preserve">Hoàng Thị Lanh - Công nhân</t>
  </si>
  <si>
    <t xml:space="preserve">01683861887; 0962338521</t>
  </si>
  <si>
    <t xml:space="preserve">Nguyễn Hoa Thiện</t>
  </si>
  <si>
    <t xml:space="preserve">Hòa</t>
  </si>
  <si>
    <t xml:space="preserve">26.01.2000</t>
  </si>
  <si>
    <t xml:space="preserve">754/45/7 tổ 141, khu phố 15, phường Bình Hưng Hòa, Bình Tân</t>
  </si>
  <si>
    <t xml:space="preserve">Nguyễn Hoa Hiền - Tự Do</t>
  </si>
  <si>
    <t xml:space="preserve">Thân Thị Tâm - Tự Do</t>
  </si>
  <si>
    <t xml:space="preserve">0982424033</t>
  </si>
  <si>
    <t xml:space="preserve">Hùng</t>
  </si>
  <si>
    <t xml:space="preserve">F1/7V Ấp 6, Vĩnh Lộc A, Bình Chánh</t>
  </si>
  <si>
    <t xml:space="preserve">Nguyễn Thị Thu Hà- Kinh doanh</t>
  </si>
  <si>
    <t xml:space="preserve">0907514517</t>
  </si>
  <si>
    <t xml:space="preserve">Nguyễn Lê</t>
  </si>
  <si>
    <t xml:space="preserve">Huỳnh</t>
  </si>
  <si>
    <t xml:space="preserve">18.12.2000</t>
  </si>
  <si>
    <t xml:space="preserve">Bến Tre</t>
  </si>
  <si>
    <t xml:space="preserve">C2/17 Ấp 3, Lê Minh Xuân, Bình Chánh</t>
  </si>
  <si>
    <t xml:space="preserve">Nguyễn Huỳnh Tấn Hiền-Kỹ sư</t>
  </si>
  <si>
    <t xml:space="preserve">Lê Thị Hoa- Công nhân</t>
  </si>
  <si>
    <t xml:space="preserve">0938627889- 0927746285</t>
  </si>
  <si>
    <t xml:space="preserve">Nguyễn Lộc</t>
  </si>
  <si>
    <t xml:space="preserve">Hưng</t>
  </si>
  <si>
    <t xml:space="preserve">A4/25C ấp 1, Vĩnh Lộc A, Bình Chánh</t>
  </si>
  <si>
    <t xml:space="preserve">Nguyễn Văn Khuê-Thợ Hồ</t>
  </si>
  <si>
    <t xml:space="preserve">Võ Thị Uyên-Thợ may</t>
  </si>
  <si>
    <t xml:space="preserve">0994308407</t>
  </si>
  <si>
    <t xml:space="preserve">Cấn Thị Linh</t>
  </si>
  <si>
    <t xml:space="preserve">D15/26/4A, Võ Văn Vân, Vĩnh Lộc B, Bình Chánh</t>
  </si>
  <si>
    <t xml:space="preserve">Cấn Quang Ngọc - Công nhân</t>
  </si>
  <si>
    <t xml:space="preserve">Bùi Thị Nhung - Buôn bán</t>
  </si>
  <si>
    <t xml:space="preserve">0961863874</t>
  </si>
  <si>
    <t xml:space="preserve">Đặng Huỳnh</t>
  </si>
  <si>
    <t xml:space="preserve">F4/29P, Vĩnh Lộc A, Bình Chánh</t>
  </si>
  <si>
    <t xml:space="preserve">Đặng Phước Thảo - Chăn nuôi</t>
  </si>
  <si>
    <t xml:space="preserve">Lê Thị Thủy - Buôn bán</t>
  </si>
  <si>
    <t xml:space="preserve">01683293564</t>
  </si>
  <si>
    <t xml:space="preserve">Nguyễn Thị Linh</t>
  </si>
  <si>
    <t xml:space="preserve">20.04.2000</t>
  </si>
  <si>
    <t xml:space="preserve">E15/1B Ấp 5, Vĩnh Lộc B, Bình Chánh</t>
  </si>
  <si>
    <t xml:space="preserve">Nguyễn Văn Kiệt - Công nhân</t>
  </si>
  <si>
    <t xml:space="preserve">Nguyễn Thị Bé Hai - Nội trợ</t>
  </si>
  <si>
    <t xml:space="preserve">0939408061</t>
  </si>
  <si>
    <t xml:space="preserve">Nguyễn Hoàng Hồng</t>
  </si>
  <si>
    <t xml:space="preserve">12.09.2000</t>
  </si>
  <si>
    <t xml:space="preserve">969/4, Tỉnh Lộ 10 KP8, Tân Tạo, Bình Tân</t>
  </si>
  <si>
    <t xml:space="preserve">Nguyễn Hoàng Sơn - Lao động tự do</t>
  </si>
  <si>
    <t xml:space="preserve">Khưu Thị Hồng Đào - Buôn bán</t>
  </si>
  <si>
    <t xml:space="preserve">0903167612</t>
  </si>
  <si>
    <t xml:space="preserve">Bùi Thị Tuyết</t>
  </si>
  <si>
    <t xml:space="preserve">Mi</t>
  </si>
  <si>
    <t xml:space="preserve">D5/623, ấp 4, Bình Lợi, Bình Chánh</t>
  </si>
  <si>
    <t xml:space="preserve">Bùi Thế Sơn - Công nhân</t>
  </si>
  <si>
    <t xml:space="preserve">Phan Thị Hồng Dung - Công nhân</t>
  </si>
  <si>
    <t xml:space="preserve">0933693350; 0934418423</t>
  </si>
  <si>
    <t xml:space="preserve">Nguyễn Thị Thảo</t>
  </si>
  <si>
    <t xml:space="preserve">Nguyên</t>
  </si>
  <si>
    <t xml:space="preserve">25.09.2000</t>
  </si>
  <si>
    <t xml:space="preserve">Lâm Đồng</t>
  </si>
  <si>
    <t xml:space="preserve">513/13/2C KP2, Bình Hưng Hòa B, Bình Tân</t>
  </si>
  <si>
    <t xml:space="preserve">Nguyễn Thị Linh- Công nhân</t>
  </si>
  <si>
    <t xml:space="preserve">01223023993</t>
  </si>
  <si>
    <t xml:space="preserve">Lê Tiến</t>
  </si>
  <si>
    <t xml:space="preserve">Nhân</t>
  </si>
  <si>
    <t xml:space="preserve">10.01.2000</t>
  </si>
  <si>
    <t xml:space="preserve">Bình Phước</t>
  </si>
  <si>
    <t xml:space="preserve">E14/4A, Vĩnh Lộc B, Bình Chánh</t>
  </si>
  <si>
    <t xml:space="preserve">Lê Tiến Nghĩa</t>
  </si>
  <si>
    <t xml:space="preserve">Trần Thị Tâm - Buôn bán</t>
  </si>
  <si>
    <t xml:space="preserve">01689554129; 0933273568</t>
  </si>
  <si>
    <t xml:space="preserve">24.11.1999</t>
  </si>
  <si>
    <t xml:space="preserve">135/2/1/5, Tây Lân, Bình Trị Đông A, Bình Tân</t>
  </si>
  <si>
    <t xml:space="preserve">Nguyễn Văn Thống - Công nhân</t>
  </si>
  <si>
    <t xml:space="preserve">Nguyễn Thị Hiền - Công nhân</t>
  </si>
  <si>
    <t xml:space="preserve">0906613696</t>
  </si>
  <si>
    <t xml:space="preserve">Trần Thị Hồng</t>
  </si>
  <si>
    <t xml:space="preserve">Nhung</t>
  </si>
  <si>
    <t xml:space="preserve">346, Lê Văn Quới, Bình Hưng Hòa A, Bình Tân</t>
  </si>
  <si>
    <t xml:space="preserve">Trần Văn Được - Điện tử</t>
  </si>
  <si>
    <t xml:space="preserve">Phạm Thu Trang - Thợ may</t>
  </si>
  <si>
    <t xml:space="preserve">01694496615</t>
  </si>
  <si>
    <t xml:space="preserve">Huỳnh Thị Quỳnh</t>
  </si>
  <si>
    <t xml:space="preserve">C3/10A, Võ Văn Vân, Vĩnh Lộc B, Bình Chánh</t>
  </si>
  <si>
    <t xml:space="preserve">Huỳnh Tấn Quan - Công an</t>
  </si>
  <si>
    <t xml:space="preserve">Huỳnh Thị Thủy - Buôn bán</t>
  </si>
  <si>
    <t xml:space="preserve">0927244999; 0989626960</t>
  </si>
  <si>
    <t xml:space="preserve">Võ Quỳnh</t>
  </si>
  <si>
    <t xml:space="preserve">21.04.2000</t>
  </si>
  <si>
    <t xml:space="preserve">291/292D Nguyễn Nhữ Lãm, Phú Thọ Hòa, Tân Phú</t>
  </si>
  <si>
    <t xml:space="preserve">Võ Văn Lực -Công nhân</t>
  </si>
  <si>
    <t xml:space="preserve">Huỳnh Ngọc Hiệp - Nội trợ</t>
  </si>
  <si>
    <t xml:space="preserve">0933078384-0908476967</t>
  </si>
  <si>
    <t xml:space="preserve">Nhựt</t>
  </si>
  <si>
    <t xml:space="preserve">16.08.2000</t>
  </si>
  <si>
    <t xml:space="preserve">146/36/6/4 Chiến Lược, Bình Trị Đông, Bình Tân</t>
  </si>
  <si>
    <t xml:space="preserve">Phạm Minh Hiếu - CNV</t>
  </si>
  <si>
    <t xml:space="preserve">Nguyễn Thị Hiền - Nội trợ</t>
  </si>
  <si>
    <t xml:space="preserve">0903618147 - 0902934654</t>
  </si>
  <si>
    <t xml:space="preserve">Huỳnh Thanh</t>
  </si>
  <si>
    <t xml:space="preserve">224 Mã Lò P. Bình Trị Đông A, Q. Bình Tân</t>
  </si>
  <si>
    <t xml:space="preserve">Huỳnh Văn Lập - Công Nhân</t>
  </si>
  <si>
    <t xml:space="preserve">Nguyễn Thị Hồng Thắm - Nội Trợ</t>
  </si>
  <si>
    <t xml:space="preserve">01208385379</t>
  </si>
  <si>
    <t xml:space="preserve">G6/15, Lê Minh Xuân, Bình Chánh</t>
  </si>
  <si>
    <t xml:space="preserve">Nguyễn Văn Du - Buôn bán</t>
  </si>
  <si>
    <t xml:space="preserve">Tô Thị Phương - Buôn bán</t>
  </si>
  <si>
    <t xml:space="preserve">0908893472; 0938592119</t>
  </si>
  <si>
    <t xml:space="preserve">Nguyễn Hải</t>
  </si>
  <si>
    <t xml:space="preserve">21.10.2000</t>
  </si>
  <si>
    <t xml:space="preserve">60, Bùi Dương Lịch, Bình Hưng Hòa, Bình Tân</t>
  </si>
  <si>
    <t xml:space="preserve">Nguyễn Văn Hải - Công nhân</t>
  </si>
  <si>
    <t xml:space="preserve">Phạm Thị Thắm - Công nhân</t>
  </si>
  <si>
    <t xml:space="preserve">0985318890; 0903182126</t>
  </si>
  <si>
    <t xml:space="preserve">Trương Nhật</t>
  </si>
  <si>
    <t xml:space="preserve">B2/3B Ấp 2, Vĩnh Lộc A, Bình Chánh</t>
  </si>
  <si>
    <t xml:space="preserve">Trương Văn Rô - Sửa xe</t>
  </si>
  <si>
    <t xml:space="preserve">Nguyễn Thị Chen - Nội trợ</t>
  </si>
  <si>
    <t xml:space="preserve">01224614474</t>
  </si>
  <si>
    <t xml:space="preserve">Huỳnh Thị Ngọc</t>
  </si>
  <si>
    <t xml:space="preserve">Quanh</t>
  </si>
  <si>
    <t xml:space="preserve">24.12.2000</t>
  </si>
  <si>
    <t xml:space="preserve">E5/17A, Ấp 5, Vĩnh Lộc B, Bình Chánh</t>
  </si>
  <si>
    <t xml:space="preserve">Huỳnh Văn Long- Thợ hồ</t>
  </si>
  <si>
    <t xml:space="preserve">Huỳnh Thị Châu- Nội trợ</t>
  </si>
  <si>
    <t xml:space="preserve">0905257180-01686624908</t>
  </si>
  <si>
    <t xml:space="preserve">Hoàng Tiến</t>
  </si>
  <si>
    <t xml:space="preserve">Sĩ</t>
  </si>
  <si>
    <t xml:space="preserve">17.05.2000</t>
  </si>
  <si>
    <t xml:space="preserve">B1/20A, Lê Minh Xuân, Bình Chánh</t>
  </si>
  <si>
    <t xml:space="preserve">Hoàng Văn Công- Công nhân</t>
  </si>
  <si>
    <t xml:space="preserve">Hoàng Thị Mỹ Thanh- Nội trợ</t>
  </si>
  <si>
    <t xml:space="preserve">0974590102</t>
  </si>
  <si>
    <t xml:space="preserve">Nguyễn Thị Thu</t>
  </si>
  <si>
    <t xml:space="preserve">18.09.2000</t>
  </si>
  <si>
    <t xml:space="preserve">457/26, Bình Thành, Vĩnh Lộc, Bình Chánh</t>
  </si>
  <si>
    <t xml:space="preserve">Nguyễn Bá Trường - Công nhân</t>
  </si>
  <si>
    <t xml:space="preserve">Võ Thị Thủy - Buôn bán</t>
  </si>
  <si>
    <t xml:space="preserve">0984670763</t>
  </si>
  <si>
    <t xml:space="preserve">Phan Hữu</t>
  </si>
  <si>
    <t xml:space="preserve">Thắng</t>
  </si>
  <si>
    <t xml:space="preserve">62/4A ấp 1, xã Xuân Thới Thượng, huyện Hóc Môn</t>
  </si>
  <si>
    <t xml:space="preserve">Phan Hữu Hạnh - Xây Dựng</t>
  </si>
  <si>
    <t xml:space="preserve">Nguyễn Thị Hoài - Nội Trợ</t>
  </si>
  <si>
    <t xml:space="preserve">0903135297</t>
  </si>
  <si>
    <t xml:space="preserve">Lưu Quốc</t>
  </si>
  <si>
    <t xml:space="preserve">Thịnh</t>
  </si>
  <si>
    <t xml:space="preserve">F5/21S, Ấp 6, Vĩnh Lộc B, Bình Chánh</t>
  </si>
  <si>
    <t xml:space="preserve">Lưu Quốc Hiếu - mất</t>
  </si>
  <si>
    <t xml:space="preserve">Nguyễn Thị Ngọc Quyên- Giáo viên</t>
  </si>
  <si>
    <t xml:space="preserve">0903742421-0903724421</t>
  </si>
  <si>
    <t xml:space="preserve">Huỳnh Công</t>
  </si>
  <si>
    <t xml:space="preserve">25.08.2000</t>
  </si>
  <si>
    <t xml:space="preserve">A6/69, Liên ấp 123, Vĩnh Lộc A, Bình Chánh</t>
  </si>
  <si>
    <t xml:space="preserve">Huỳnh Văn Cảnh - Thợ hồ</t>
  </si>
  <si>
    <t xml:space="preserve">Trần Thị Gái - Thêu</t>
  </si>
  <si>
    <t xml:space="preserve">0937311667</t>
  </si>
  <si>
    <t xml:space="preserve">Huỳnh Thị Cẩm</t>
  </si>
  <si>
    <t xml:space="preserve">11.08.2000</t>
  </si>
  <si>
    <t xml:space="preserve">E10/8 Ấp 5, Vĩnh Lộc B, Bình Chánh</t>
  </si>
  <si>
    <t xml:space="preserve">Huỳnh Văn Dạn- Buôn bán</t>
  </si>
  <si>
    <t xml:space="preserve">Nguyễn Thị Thanh Thúy- Nội trợ</t>
  </si>
  <si>
    <t xml:space="preserve">01225058691</t>
  </si>
  <si>
    <t xml:space="preserve">03.10.2000</t>
  </si>
  <si>
    <t xml:space="preserve">B3/29c Ấp 2, Vĩnh Lộc A, Bình Chánh</t>
  </si>
  <si>
    <t xml:space="preserve">Huỳnh Văn Viên - Nhà đất</t>
  </si>
  <si>
    <t xml:space="preserve">Nguyễn Thị Thu Hạnh - Buôn bán</t>
  </si>
  <si>
    <t xml:space="preserve">0907036169; 0906754669</t>
  </si>
  <si>
    <t xml:space="preserve">Tú</t>
  </si>
  <si>
    <t xml:space="preserve">F4/10, Vĩnh Lộc B, Bình Chánh</t>
  </si>
  <si>
    <t xml:space="preserve">Huỳnh Văn Khóc - Thợ hồ</t>
  </si>
  <si>
    <t xml:space="preserve">Lê Thị Gái - Nội trợ</t>
  </si>
  <si>
    <t xml:space="preserve">01675147279</t>
  </si>
  <si>
    <t xml:space="preserve">Thái Hữu</t>
  </si>
  <si>
    <t xml:space="preserve">3B11/4, Trần Văn Giàu, Phạm Văn Hai, Bình Chánh</t>
  </si>
  <si>
    <t xml:space="preserve">Thái Duy Hà - Công nhân</t>
  </si>
  <si>
    <t xml:space="preserve">Trần Ngọc Thanh - Nội trợ</t>
  </si>
  <si>
    <t xml:space="preserve">0906461332</t>
  </si>
  <si>
    <t xml:space="preserve">Yến</t>
  </si>
  <si>
    <t xml:space="preserve">24.07.2000</t>
  </si>
  <si>
    <t xml:space="preserve">D14/11A Ấp 4, Vĩnh Lộc B, Bình Chánh</t>
  </si>
  <si>
    <t xml:space="preserve">Nguyễn Thanh Phong-Thợ hồ</t>
  </si>
  <si>
    <t xml:space="preserve">Nguyễn Thị Huế- Buôn bán</t>
  </si>
  <si>
    <t xml:space="preserve">01274578730</t>
  </si>
  <si>
    <t xml:space="preserve">DANH SÁCH HỌC SINH LỚP 12A6</t>
  </si>
  <si>
    <t xml:space="preserve">Nguyễn Lê Trường</t>
  </si>
  <si>
    <t xml:space="preserve">12A6</t>
  </si>
  <si>
    <t xml:space="preserve">27.06.1999</t>
  </si>
  <si>
    <t xml:space="preserve">278/15 Nguyễn Thị Tú, P Bình Hưng Hòa B, Q Bình Tân</t>
  </si>
  <si>
    <t xml:space="preserve">Nguyễn Thanh Thậm - Kinh doanh</t>
  </si>
  <si>
    <t xml:space="preserve">Lê Thị Minh Châu - Nội trợ</t>
  </si>
  <si>
    <t xml:space="preserve">0908252848</t>
  </si>
  <si>
    <t xml:space="preserve">Nguyễn Thị Hồng</t>
  </si>
  <si>
    <t xml:space="preserve">D5/20H, ấp 4, tổ 10, xã Vĩnh Lộc A, huyện Bình Chánh</t>
  </si>
  <si>
    <t xml:space="preserve">Nguyễn Văn Thuận - Buôn Bán</t>
  </si>
  <si>
    <t xml:space="preserve">Nguyễn Thị Minh Hương- May</t>
  </si>
  <si>
    <t xml:space="preserve">0938209169</t>
  </si>
  <si>
    <t xml:space="preserve">Đặng Thị Hoàng</t>
  </si>
  <si>
    <t xml:space="preserve">Châu</t>
  </si>
  <si>
    <t xml:space="preserve">23.01.2000</t>
  </si>
  <si>
    <t xml:space="preserve">8/12 đường số 5, phường Bình Hưng Hòa, Bình Tân</t>
  </si>
  <si>
    <t xml:space="preserve">Đặng Hoàng Sang - Làm công</t>
  </si>
  <si>
    <t xml:space="preserve">Trương Thị Thu Thủy - Làm công</t>
  </si>
  <si>
    <t xml:space="preserve">0986905246 - 0982934380</t>
  </si>
  <si>
    <t xml:space="preserve">Nguyễn Việt</t>
  </si>
  <si>
    <t xml:space="preserve">25.04.2000</t>
  </si>
  <si>
    <t xml:space="preserve">Tổ 5, ấp 4, xã Vĩnh Lộc A, huyện Bình Chánh</t>
  </si>
  <si>
    <t xml:space="preserve">Nguyễn Thế Hải - Thợ Hồ</t>
  </si>
  <si>
    <t xml:space="preserve">Trần Thị Mận - Công Nhân</t>
  </si>
  <si>
    <t xml:space="preserve">01222699331</t>
  </si>
  <si>
    <t xml:space="preserve">Nguyễn Tiến</t>
  </si>
  <si>
    <t xml:space="preserve">06.08.2000</t>
  </si>
  <si>
    <t xml:space="preserve">214/12 Liên Khu 4-5, Bình Hưng Hòa B, Bình Tân</t>
  </si>
  <si>
    <t xml:space="preserve">Nguyễn Duy Chính - Mất</t>
  </si>
  <si>
    <t xml:space="preserve">Nguyễn Thúy Nga - Nội trợ</t>
  </si>
  <si>
    <t xml:space="preserve">0121 845 3333</t>
  </si>
  <si>
    <t xml:space="preserve">A6/27A đường Võ Văn Vân, ấp 1, xã Vĩnh Lộc B, huyện Bình Chánh</t>
  </si>
  <si>
    <t xml:space="preserve">Nguyễn Phước Hải (Công nhân)</t>
  </si>
  <si>
    <t xml:space="preserve">Phùng Thị Bạch Tuyết (Công nhân)</t>
  </si>
  <si>
    <t xml:space="preserve">0906697814-01223762924</t>
  </si>
  <si>
    <t xml:space="preserve">Đông</t>
  </si>
  <si>
    <t xml:space="preserve">Đồng Tháp</t>
  </si>
  <si>
    <t xml:space="preserve">D2/18, ấp 4, xã Lê Minh Xuân, Bình Chánh</t>
  </si>
  <si>
    <t xml:space="preserve">Nguyễn Thanh Bình - Công Nhân</t>
  </si>
  <si>
    <t xml:space="preserve">Bùi Thị Hoa - Nội Trợ</t>
  </si>
  <si>
    <t xml:space="preserve">0904413259</t>
  </si>
  <si>
    <t xml:space="preserve">Võ Trần Châu</t>
  </si>
  <si>
    <t xml:space="preserve">Giang</t>
  </si>
  <si>
    <t xml:space="preserve">55/5Q3, Liên Ấp 2-6, Vĩnh Lộc A, Bình Chánh</t>
  </si>
  <si>
    <t xml:space="preserve">Võ Văn Nhỏ - Buôn bán</t>
  </si>
  <si>
    <t xml:space="preserve">Trần Thị Kim Cương - Nội trợ</t>
  </si>
  <si>
    <t xml:space="preserve">0937596644; 0902865542</t>
  </si>
  <si>
    <t xml:space="preserve">18.03.2000</t>
  </si>
  <si>
    <t xml:space="preserve">Tổ 3 ấp 1B, Vĩnh Lộc B, Bình Chánh</t>
  </si>
  <si>
    <t xml:space="preserve">Nguyễn Đức Hưng - Thợ làm cửa sắt</t>
  </si>
  <si>
    <t xml:space="preserve">Nguyễn Thị Lan - Công nhân</t>
  </si>
  <si>
    <t xml:space="preserve">0908530921- 01652670194</t>
  </si>
  <si>
    <t xml:space="preserve">Võ Quang</t>
  </si>
  <si>
    <t xml:space="preserve">11.12.2000</t>
  </si>
  <si>
    <t xml:space="preserve">94/1D ấp 4, xã Xuân Thới Thượng, huyện Hóc Môn</t>
  </si>
  <si>
    <t xml:space="preserve">Võ Văn Lan - Tài xế</t>
  </si>
  <si>
    <t xml:space="preserve">Trần Thị Thanh Thủy - Chăn nuôi</t>
  </si>
  <si>
    <t xml:space="preserve">01698127768-0935501764</t>
  </si>
  <si>
    <t xml:space="preserve">Lê Duy</t>
  </si>
  <si>
    <t xml:space="preserve">Khánh</t>
  </si>
  <si>
    <t xml:space="preserve">13.12.2000</t>
  </si>
  <si>
    <t xml:space="preserve">F5/28A ấp 6C Vĩnh Lộc A, Bình Chánh</t>
  </si>
  <si>
    <t xml:space="preserve">Lê Phú Châu-Nhân viên</t>
  </si>
  <si>
    <t xml:space="preserve">Nguyễn Thị Ngọc Hà-Nội trợ</t>
  </si>
  <si>
    <t xml:space="preserve">0989950197</t>
  </si>
  <si>
    <t xml:space="preserve">Huỳnh Trần Tuấn</t>
  </si>
  <si>
    <t xml:space="preserve">Kiệt </t>
  </si>
  <si>
    <t xml:space="preserve">D1/15A Tổ 1 ấp 4, Vĩnh Lộc B, Bình Chánh</t>
  </si>
  <si>
    <t xml:space="preserve">Huỳnh Thanh Phong - Kinh doanh</t>
  </si>
  <si>
    <t xml:space="preserve">Trần Thị Ngọc Duyên - Công nhân</t>
  </si>
  <si>
    <t xml:space="preserve">0938480223</t>
  </si>
  <si>
    <t xml:space="preserve">Đàm Thị Kiều</t>
  </si>
  <si>
    <t xml:space="preserve">Loan</t>
  </si>
  <si>
    <t xml:space="preserve">10.05.2000</t>
  </si>
  <si>
    <t xml:space="preserve">A4/35T Ấp 1, Vĩnh Lộc B, Bình Chánh</t>
  </si>
  <si>
    <t xml:space="preserve">Võ Văn Lực - Công nhân</t>
  </si>
  <si>
    <t xml:space="preserve">Đàm Tố Lan - Công nhân</t>
  </si>
  <si>
    <t xml:space="preserve">0938110622; 01226656689</t>
  </si>
  <si>
    <t xml:space="preserve">Hồng Kim</t>
  </si>
  <si>
    <t xml:space="preserve">Long </t>
  </si>
  <si>
    <t xml:space="preserve">07.12.2000</t>
  </si>
  <si>
    <t xml:space="preserve">A6/36T5 ấp 1A, Vĩnh Lộc B, Bình Chánh</t>
  </si>
  <si>
    <t xml:space="preserve">Hồng Chấn Hiếu-Công nhân</t>
  </si>
  <si>
    <t xml:space="preserve">Trần Thị Hạnh- Công nhân</t>
  </si>
  <si>
    <t xml:space="preserve">01208685384-01675799289</t>
  </si>
  <si>
    <t xml:space="preserve">Mai Việt</t>
  </si>
  <si>
    <t xml:space="preserve">15.11.2000</t>
  </si>
  <si>
    <t xml:space="preserve">4312 P. Tân Thới Nhất, Q. 12</t>
  </si>
  <si>
    <t xml:space="preserve">Mai Thành Lợi - Công Nhân</t>
  </si>
  <si>
    <t xml:space="preserve">Lý Thúy Oanh - Nội Trợ</t>
  </si>
  <si>
    <t xml:space="preserve">0972507664</t>
  </si>
  <si>
    <t xml:space="preserve">Tô Văn</t>
  </si>
  <si>
    <t xml:space="preserve">12.06.2000</t>
  </si>
  <si>
    <t xml:space="preserve">D15/3/3B, Võ Văn Vân, Vĩnh Lộc B, Bình Chánh</t>
  </si>
  <si>
    <t xml:space="preserve">Tô Ngọc Sơn - Nội trợ</t>
  </si>
  <si>
    <t xml:space="preserve">Nguyễn Thị Tình - Nội trợ</t>
  </si>
  <si>
    <t xml:space="preserve">0926650668</t>
  </si>
  <si>
    <t xml:space="preserve">Phạm Hữu</t>
  </si>
  <si>
    <t xml:space="preserve">Lộc</t>
  </si>
  <si>
    <t xml:space="preserve">3C/92 ấp 3, xã Phạm Văn Hai, huyện Bình Chánh</t>
  </si>
  <si>
    <t xml:space="preserve">Phạm Minh Quyết - BB</t>
  </si>
  <si>
    <t xml:space="preserve">Võ Thị Phượng - BB</t>
  </si>
  <si>
    <t xml:space="preserve">0944145709</t>
  </si>
  <si>
    <t xml:space="preserve">Huỳnh Nguyễn Kim</t>
  </si>
  <si>
    <t xml:space="preserve">10.02.1999</t>
  </si>
  <si>
    <t xml:space="preserve">G7/5A ấp 7, Lê Minh Xuân, Bình Chánh</t>
  </si>
  <si>
    <t xml:space="preserve">Huỳnh Văn Hoa </t>
  </si>
  <si>
    <t xml:space="preserve">Nguyễn Thị Kim Anh</t>
  </si>
  <si>
    <t xml:space="preserve">01683075570</t>
  </si>
  <si>
    <t xml:space="preserve">30.07.2000</t>
  </si>
  <si>
    <t xml:space="preserve">13 Thạch Lam, Hiệp Tân, Tân Phú</t>
  </si>
  <si>
    <t xml:space="preserve">Nguyễn Thanh Tuấn - Sửa ô tô</t>
  </si>
  <si>
    <t xml:space="preserve">Trần Thị Phương Loan - Nội trợ</t>
  </si>
  <si>
    <t xml:space="preserve">0913 623 267 - 0947 960 602</t>
  </si>
  <si>
    <t xml:space="preserve">Võ Trúc</t>
  </si>
  <si>
    <t xml:space="preserve">F5/3/1 Ấp 6A, Vĩnh Lộc B, Bình Chánh</t>
  </si>
  <si>
    <t xml:space="preserve">Võ Thị Hiền - Công nhân</t>
  </si>
  <si>
    <t xml:space="preserve">0908558302</t>
  </si>
  <si>
    <t xml:space="preserve">Tất Uyển</t>
  </si>
  <si>
    <t xml:space="preserve">31.10.2000</t>
  </si>
  <si>
    <t xml:space="preserve">B6/24, Vĩnh Lộc A, Bình Chánh</t>
  </si>
  <si>
    <t xml:space="preserve">Tất Quốc Quang - Công nhân</t>
  </si>
  <si>
    <t xml:space="preserve">Phong Vân Tử - Nội trợ</t>
  </si>
  <si>
    <t xml:space="preserve">0966980355; 01628498695</t>
  </si>
  <si>
    <t xml:space="preserve">Hồ Văn</t>
  </si>
  <si>
    <t xml:space="preserve">17.02.2000</t>
  </si>
  <si>
    <t xml:space="preserve">E16/15 ấp 5 xã VLB, huyện BC</t>
  </si>
  <si>
    <t xml:space="preserve">Hồ Văn Thương - Tự Do</t>
  </si>
  <si>
    <t xml:space="preserve">Nguyễn Thị Quyên - Công Nhân</t>
  </si>
  <si>
    <t xml:space="preserve">01648733942</t>
  </si>
  <si>
    <t xml:space="preserve">Lê Thị Mỹ</t>
  </si>
  <si>
    <t xml:space="preserve">Nương</t>
  </si>
  <si>
    <t xml:space="preserve">986/3 Hương lộ 2, Bình Trị Đông A, Bình Tân</t>
  </si>
  <si>
    <t xml:space="preserve">Lê Cảm - Nhân viên giới thiệu việc làm</t>
  </si>
  <si>
    <t xml:space="preserve">Đỗ Thị Hải - Công nhân</t>
  </si>
  <si>
    <t xml:space="preserve">0908531675 ; 0963641703</t>
  </si>
  <si>
    <t xml:space="preserve">Nguyễn Đình Bá</t>
  </si>
  <si>
    <t xml:space="preserve">16.02.2000</t>
  </si>
  <si>
    <t xml:space="preserve">24/5 Đường số 12, Bình Hưng Hòa A, Bình Tân</t>
  </si>
  <si>
    <t xml:space="preserve">Nguyễn Minh Thuận - May</t>
  </si>
  <si>
    <t xml:space="preserve">Phan Thị Nguyệt - NT</t>
  </si>
  <si>
    <t xml:space="preserve">0989469978</t>
  </si>
  <si>
    <t xml:space="preserve">19.08.2000</t>
  </si>
  <si>
    <t xml:space="preserve">A5/31, Đường 1A Ấp 1, Vĩnh Lộc B, Bình Chánh</t>
  </si>
  <si>
    <t xml:space="preserve">Nguyễn Văn Phước - Xây dựng</t>
  </si>
  <si>
    <t xml:space="preserve">Nguyễn Thị An - Nội trợ</t>
  </si>
  <si>
    <t xml:space="preserve">09084844060</t>
  </si>
  <si>
    <t xml:space="preserve">Châu Ngọc</t>
  </si>
  <si>
    <t xml:space="preserve">Quý</t>
  </si>
  <si>
    <t xml:space="preserve">14.02.2000</t>
  </si>
  <si>
    <t xml:space="preserve">A2/15B ấp 1, xã VLB, huyện Bình Chánh</t>
  </si>
  <si>
    <t xml:space="preserve">Châu Văn Sinh - Buôn Bán</t>
  </si>
  <si>
    <t xml:space="preserve">Lại Thị Phúc - Buôn Bán</t>
  </si>
  <si>
    <t xml:space="preserve">0908061515</t>
  </si>
  <si>
    <t xml:space="preserve">Nguyễn Hữu Minh</t>
  </si>
  <si>
    <t xml:space="preserve">F6/5K1 ấp 6B xã VLA, Bình Chánh</t>
  </si>
  <si>
    <t xml:space="preserve">Nguyễn Hữu Tri  - XD</t>
  </si>
  <si>
    <t xml:space="preserve">0903988061 -0986023710</t>
  </si>
  <si>
    <t xml:space="preserve">Lý Cẩm</t>
  </si>
  <si>
    <t xml:space="preserve">Tâm </t>
  </si>
  <si>
    <t xml:space="preserve">243/33/3 Mã Lò, phường Bình Trị Đông A, quận Bình Tân</t>
  </si>
  <si>
    <t xml:space="preserve">Lý Giám Bội (thợ hàn)</t>
  </si>
  <si>
    <t xml:space="preserve">Ngô Kim Anh (Nội trợ)</t>
  </si>
  <si>
    <t xml:space="preserve">0908533717</t>
  </si>
  <si>
    <t xml:space="preserve">Tôn Thất Nhật</t>
  </si>
  <si>
    <t xml:space="preserve">10.04.2000</t>
  </si>
  <si>
    <t xml:space="preserve">Đà Nẵng</t>
  </si>
  <si>
    <t xml:space="preserve">56-58 đường 7A, phường Bình Trị Đông A, quận Bình Tân</t>
  </si>
  <si>
    <t xml:space="preserve">Tôn Thất Sỹ - LĐPT</t>
  </si>
  <si>
    <t xml:space="preserve">Bùi Thị Cam -  LĐPT</t>
  </si>
  <si>
    <t xml:space="preserve">0937085915</t>
  </si>
  <si>
    <t xml:space="preserve">Trần  Quang</t>
  </si>
  <si>
    <t xml:space="preserve">Thái</t>
  </si>
  <si>
    <t xml:space="preserve">22.11.2000</t>
  </si>
  <si>
    <t xml:space="preserve">F12/8B ấp 6A xã Vĩnh Lộc A, Bình Chánh</t>
  </si>
  <si>
    <t xml:space="preserve">Trần Quốc  Toàn - Lái xe</t>
  </si>
  <si>
    <t xml:space="preserve">Trần Thị Đẹp - NVBH</t>
  </si>
  <si>
    <t xml:space="preserve">0909496978-0909476978</t>
  </si>
  <si>
    <t xml:space="preserve">Nguyễn Thị Thủy</t>
  </si>
  <si>
    <t xml:space="preserve">04.10.2000</t>
  </si>
  <si>
    <t xml:space="preserve">Tổ 3 ấp 1, Võ Văn Vân, Vĩnh Lộc B, Bình Chánh</t>
  </si>
  <si>
    <t xml:space="preserve">Nguyễn Hùng - Buôn bán</t>
  </si>
  <si>
    <t xml:space="preserve">Huỳnh Thị Phận - Buôn bán</t>
  </si>
  <si>
    <t xml:space="preserve">01635411854 ; 01627380694</t>
  </si>
  <si>
    <t xml:space="preserve">Cao Ngọc Thúy</t>
  </si>
  <si>
    <t xml:space="preserve">Trân</t>
  </si>
  <si>
    <t xml:space="preserve">26.08.2000</t>
  </si>
  <si>
    <t xml:space="preserve">F4/29A, ấp 6A, Xã Vĩnh Lộc B, Bình Chánh</t>
  </si>
  <si>
    <t xml:space="preserve">Cao Minh Trung - Tài Xế</t>
  </si>
  <si>
    <t xml:space="preserve">Trần Thị Ngọc Thúy - Nội Trợ</t>
  </si>
  <si>
    <t xml:space="preserve">0918016194</t>
  </si>
  <si>
    <t xml:space="preserve">Dương Hiển</t>
  </si>
  <si>
    <t xml:space="preserve">26.04.2000</t>
  </si>
  <si>
    <t xml:space="preserve">19, Đường số 3, Phường 10, Tân Bình</t>
  </si>
  <si>
    <t xml:space="preserve">Dương Thanh</t>
  </si>
  <si>
    <t xml:space="preserve">Dương Thị Thu Hà</t>
  </si>
  <si>
    <t xml:space="preserve">0907924505</t>
  </si>
  <si>
    <t xml:space="preserve">Nguyễn Hoàng Anh</t>
  </si>
  <si>
    <t xml:space="preserve">D15/10C, Võ Văn Vân, Vĩnh Lộc B, Bình Chánh</t>
  </si>
  <si>
    <t xml:space="preserve">Nguyễn Văn Qui - Xây dựng</t>
  </si>
  <si>
    <t xml:space="preserve">Lê Thị Ngọc Minh - Nội trợ, thợ may</t>
  </si>
  <si>
    <t xml:space="preserve">0905593028; 0934914836</t>
  </si>
  <si>
    <t xml:space="preserve">Võ Thanh</t>
  </si>
  <si>
    <t xml:space="preserve">15.09.2000</t>
  </si>
  <si>
    <t xml:space="preserve">253 liên khu 4-5, Bình Hưng Hòa B, Bình Tân</t>
  </si>
  <si>
    <t xml:space="preserve">Võ Thành Quyên - Lái xe</t>
  </si>
  <si>
    <t xml:space="preserve">Phạm Thị Dầu - Bb</t>
  </si>
  <si>
    <t xml:space="preserve">0918403759 - 0907654134</t>
  </si>
  <si>
    <t xml:space="preserve">Vi</t>
  </si>
  <si>
    <t xml:space="preserve">52/58 Nguyễn Sĩ Sách. P15, Q. Tân Bình</t>
  </si>
  <si>
    <t xml:space="preserve">Nguyễn Văn Ngọc - Xây dựng</t>
  </si>
  <si>
    <t xml:space="preserve">Nguyễn Thị Thủy - Uốn tóc</t>
  </si>
  <si>
    <t xml:space="preserve">0986948439</t>
  </si>
  <si>
    <t xml:space="preserve">Trần Thụy Khả</t>
  </si>
  <si>
    <t xml:space="preserve">19.06.2000</t>
  </si>
  <si>
    <t xml:space="preserve">D2/499/2 ấp 4, Bình Lợi, Bình Chánh</t>
  </si>
  <si>
    <t xml:space="preserve">Trần Văn Nam - Kiến Trúc Sư</t>
  </si>
  <si>
    <t xml:space="preserve">Ngô Thị Bạch Tuyết - Buôn Bán</t>
  </si>
  <si>
    <t xml:space="preserve">0908001424</t>
  </si>
  <si>
    <t xml:space="preserve">Hồng Thị Hoàng</t>
  </si>
  <si>
    <t xml:space="preserve">02.03.2000</t>
  </si>
  <si>
    <t xml:space="preserve">555 Hồng Bàng, Phường 14, quận 5</t>
  </si>
  <si>
    <t xml:space="preserve">Hồng Thị Mai Phương - Buôn Bán</t>
  </si>
  <si>
    <t xml:space="preserve">0902024623</t>
  </si>
  <si>
    <t xml:space="preserve">Nguyễn Thị Hoàng</t>
  </si>
  <si>
    <t xml:space="preserve">21.07.1998</t>
  </si>
  <si>
    <t xml:space="preserve">B3/12J2, Liên ấp 2-6, Vĩnh Lộc A, Bình Chánh</t>
  </si>
  <si>
    <t xml:space="preserve">Nguyễn Văn Lắm - Tài xế</t>
  </si>
  <si>
    <t xml:space="preserve">Trần Thị Bích Đào - Nội trợ</t>
  </si>
  <si>
    <t xml:space="preserve">0907616968; 0908550271</t>
  </si>
  <si>
    <t xml:space="preserve">DANH SÁCH HỌC SINH LỚP 12A7</t>
  </si>
  <si>
    <t xml:space="preserve">Trần Khánh</t>
  </si>
  <si>
    <t xml:space="preserve">12A7</t>
  </si>
  <si>
    <t xml:space="preserve">21.03.2000</t>
  </si>
  <si>
    <t xml:space="preserve">C6/194 ấp 3, Bình Lợi, Bình Chánh</t>
  </si>
  <si>
    <t xml:space="preserve">Trần Văn Bụp - Công nhân viên</t>
  </si>
  <si>
    <t xml:space="preserve">Trần Thị Hồng - Công nhân</t>
  </si>
  <si>
    <t xml:space="preserve">0909294600 - 01687931849</t>
  </si>
  <si>
    <t xml:space="preserve">02.08.2000</t>
  </si>
  <si>
    <t xml:space="preserve">  Tp.HCM</t>
  </si>
  <si>
    <t xml:space="preserve">Kế Ạ/25 ấp 1, Xã Vĩnh Lộc A, huyện Bình Chánh</t>
  </si>
  <si>
    <t xml:space="preserve">Nguyễn Anh Dũng - Buôn bán</t>
  </si>
  <si>
    <t xml:space="preserve">Trần Thị Kim Thoa - Công nhân</t>
  </si>
  <si>
    <t xml:space="preserve">0908551340 - 0936212923</t>
  </si>
  <si>
    <t xml:space="preserve">Nguyễn Kim</t>
  </si>
  <si>
    <t xml:space="preserve">36/4/6 Lộ Tẻ, Tân Tạo A, Bình Chánh</t>
  </si>
  <si>
    <t xml:space="preserve">Nguyễn Được- Làm công</t>
  </si>
  <si>
    <t xml:space="preserve">Mai Kim Chi- Nội trợ</t>
  </si>
  <si>
    <t xml:space="preserve">0917411633</t>
  </si>
  <si>
    <t xml:space="preserve">Giáp Võ Trí</t>
  </si>
  <si>
    <t xml:space="preserve">163/35,liên khu 5-6, phường Bình Hưng Hòa B, Bình Tân</t>
  </si>
  <si>
    <t xml:space="preserve">Giáp Văn Phòng - In lụa</t>
  </si>
  <si>
    <t xml:space="preserve">Võ Quang Nhật Thùy - Nội trợ</t>
  </si>
  <si>
    <t xml:space="preserve">0908132479 - 0906007561</t>
  </si>
  <si>
    <t xml:space="preserve">Phạm Trọng</t>
  </si>
  <si>
    <t xml:space="preserve">30.12.2000</t>
  </si>
  <si>
    <t xml:space="preserve">Bắc Ninh</t>
  </si>
  <si>
    <t xml:space="preserve">67/2/18 đường số 6, Bình Hưng Hòa, Bình Tân</t>
  </si>
  <si>
    <t xml:space="preserve">Phạm Trọng Biên- Công nhân</t>
  </si>
  <si>
    <t xml:space="preserve">Nguyễn Thị Bốn- Công nhân</t>
  </si>
  <si>
    <t xml:space="preserve">0919323976</t>
  </si>
  <si>
    <t xml:space="preserve">Nguyễn Nam</t>
  </si>
  <si>
    <t xml:space="preserve">Hải </t>
  </si>
  <si>
    <t xml:space="preserve">11.10.1999</t>
  </si>
  <si>
    <t xml:space="preserve">12/3A khu phố 5, phường Bình Hưng Hòa B, Bình Tân</t>
  </si>
  <si>
    <t xml:space="preserve">Nguyễn Hiền Phương - Công nhân</t>
  </si>
  <si>
    <t xml:space="preserve">Huỳnh Thị Hiền - Nội trợ</t>
  </si>
  <si>
    <t xml:space="preserve">01288711741</t>
  </si>
  <si>
    <t xml:space="preserve">Phan Đinh Hoàng</t>
  </si>
  <si>
    <t xml:space="preserve">26.09.1999</t>
  </si>
  <si>
    <t xml:space="preserve">10/5B, Trung Chánh, Hóc Môn</t>
  </si>
  <si>
    <t xml:space="preserve">Phan Văn Hùng- Xe ôm</t>
  </si>
  <si>
    <t xml:space="preserve">Đinh Thị Mộng Cầm-Công nhân</t>
  </si>
  <si>
    <t xml:space="preserve">0902824232</t>
  </si>
  <si>
    <t xml:space="preserve">Đào Thị Mỹ</t>
  </si>
  <si>
    <t xml:space="preserve">Hằng</t>
  </si>
  <si>
    <t xml:space="preserve">F8/6 xã Vĩnh Lộc B, Huyện Bình Chánh</t>
  </si>
  <si>
    <t xml:space="preserve">Đào văn cảnh</t>
  </si>
  <si>
    <t xml:space="preserve">Ngô Thị Thanh Hà</t>
  </si>
  <si>
    <t xml:space="preserve">0902531198</t>
  </si>
  <si>
    <t xml:space="preserve">05.06.2000</t>
  </si>
  <si>
    <t xml:space="preserve">92/2/17 ấp 6, P. Bình Hưng Hòa A, Q. Bình Tân</t>
  </si>
  <si>
    <t xml:space="preserve">Phạm Văn Sang - CN</t>
  </si>
  <si>
    <t xml:space="preserve">Đỗ Thị Toàn - NT</t>
  </si>
  <si>
    <t xml:space="preserve">0962538564</t>
  </si>
  <si>
    <t xml:space="preserve">Hoàng Thị Trúc</t>
  </si>
  <si>
    <t xml:space="preserve">E20/12 ấp 5 xã VLB, huyện Bình Chánh</t>
  </si>
  <si>
    <t xml:space="preserve">Hoàng A Bình  -Cơ khí</t>
  </si>
  <si>
    <t xml:space="preserve">Huỳnh Thị Thu Thúy - NT</t>
  </si>
  <si>
    <t xml:space="preserve">0902977442-0908537994</t>
  </si>
  <si>
    <t xml:space="preserve">Hướng</t>
  </si>
  <si>
    <t xml:space="preserve">A5/6E/1, Liên khu 123, Vĩnh Lộc B, Bình Chánh</t>
  </si>
  <si>
    <t xml:space="preserve">Nguyễn Văn Học - Thợ hồ</t>
  </si>
  <si>
    <t xml:space="preserve">Nguyễn Thị Xuyên - Nội trợ</t>
  </si>
  <si>
    <t xml:space="preserve">0974744048; 0938297482</t>
  </si>
  <si>
    <t xml:space="preserve">Phạm Gia</t>
  </si>
  <si>
    <t xml:space="preserve">Khanh</t>
  </si>
  <si>
    <t xml:space="preserve">158/80, Tân Chánh Hiệp, Quận 12</t>
  </si>
  <si>
    <t xml:space="preserve">Phạm Ngọc Anh - Thợ may</t>
  </si>
  <si>
    <t xml:space="preserve">Lê Thị Mai Anh - Thợ may</t>
  </si>
  <si>
    <t xml:space="preserve">0919858692; 0933126116</t>
  </si>
  <si>
    <t xml:space="preserve">29.08.1999</t>
  </si>
  <si>
    <t xml:space="preserve">E6/8 ấp 5 Vĩnh Lộc B, Bình Chánh</t>
  </si>
  <si>
    <t xml:space="preserve">Nguyễn Văn Cu - BB</t>
  </si>
  <si>
    <t xml:space="preserve">Huỳnh Thị Kim Oanh - BB</t>
  </si>
  <si>
    <t xml:space="preserve">0907627319</t>
  </si>
  <si>
    <t xml:space="preserve">Bùi Trúc</t>
  </si>
  <si>
    <t xml:space="preserve">14.12.2000</t>
  </si>
  <si>
    <t xml:space="preserve">435, Mã Lò, Bình Hưng Hòa, Bình Tân</t>
  </si>
  <si>
    <t xml:space="preserve">Bùi Văn Sơn - Buôn bán</t>
  </si>
  <si>
    <t xml:space="preserve">Hà Mỹ Hường - Buôn bán</t>
  </si>
  <si>
    <t xml:space="preserve">01629229180 - 01648158478</t>
  </si>
  <si>
    <t xml:space="preserve">Ôn Mỹ</t>
  </si>
  <si>
    <t xml:space="preserve">03.12.2000</t>
  </si>
  <si>
    <t xml:space="preserve">555 QL1A, P. BHH, Q. Bình Tân</t>
  </si>
  <si>
    <t xml:space="preserve">Ôn Văn Hiền - BB</t>
  </si>
  <si>
    <t xml:space="preserve">Trần Thị Bé Ba - BB</t>
  </si>
  <si>
    <t xml:space="preserve">0976872884-0988177256</t>
  </si>
  <si>
    <t xml:space="preserve">Nguyễn Thị Khánh</t>
  </si>
  <si>
    <t xml:space="preserve">Ly</t>
  </si>
  <si>
    <t xml:space="preserve">F7/38A hương lộ 80, xã VLB, huyện Bình Chánh</t>
  </si>
  <si>
    <t xml:space="preserve">Nguyễn Quang Phong- Thợ hồ</t>
  </si>
  <si>
    <t xml:space="preserve">Nguyễn Thị Bảy - NT</t>
  </si>
  <si>
    <t xml:space="preserve">0927833585-0902563343</t>
  </si>
  <si>
    <t xml:space="preserve">Phan Ngọc Kiều</t>
  </si>
  <si>
    <t xml:space="preserve">23.09.1999</t>
  </si>
  <si>
    <t xml:space="preserve">38/65/8 đường số 2 khu phố 5 P. BHHB, Q. Bình Tân</t>
  </si>
  <si>
    <t xml:space="preserve">Phan Bắc</t>
  </si>
  <si>
    <t xml:space="preserve">Hoàng thị Mỹ Lệ</t>
  </si>
  <si>
    <t xml:space="preserve">0933426652</t>
  </si>
  <si>
    <t xml:space="preserve">Mai Nguyễn Trà</t>
  </si>
  <si>
    <t xml:space="preserve">My</t>
  </si>
  <si>
    <t xml:space="preserve">04.03.2000</t>
  </si>
  <si>
    <t xml:space="preserve">B1/28, Ấp 2, Vĩnh Lộc A, Bình Chánh</t>
  </si>
  <si>
    <t xml:space="preserve">Mai Văn Khanh</t>
  </si>
  <si>
    <t xml:space="preserve">Nguyễn Thị Kim Dung</t>
  </si>
  <si>
    <t xml:space="preserve">0908971178 - 01212922912</t>
  </si>
  <si>
    <t xml:space="preserve">Nguyễn Thị Trúc</t>
  </si>
  <si>
    <t xml:space="preserve">28.07.2000</t>
  </si>
  <si>
    <t xml:space="preserve">36/48/10/5 Bùi Tư Toàn, P. An Lạc, Q. Bình Tân</t>
  </si>
  <si>
    <t xml:space="preserve">Võ Như Sang  </t>
  </si>
  <si>
    <t xml:space="preserve">Nguyễn Thị Hoan - NT</t>
  </si>
  <si>
    <t xml:space="preserve">0908864679-0909981759</t>
  </si>
  <si>
    <t xml:space="preserve">Phạm Trang Thanh</t>
  </si>
  <si>
    <t xml:space="preserve">12.11.2000</t>
  </si>
  <si>
    <t xml:space="preserve">F6/22 Trần Văn Giàu, Lê Minh Xuân, Bình Chánh</t>
  </si>
  <si>
    <t xml:space="preserve">Phạm Thế Phương - Buôn bán</t>
  </si>
  <si>
    <t xml:space="preserve">Trang Thị Thành - Buôn bán</t>
  </si>
  <si>
    <t xml:space="preserve">01883322383 - 01249429347</t>
  </si>
  <si>
    <t xml:space="preserve">Nguyễn Hoàng Phương</t>
  </si>
  <si>
    <t xml:space="preserve">Nghi</t>
  </si>
  <si>
    <t xml:space="preserve">12.04.2000</t>
  </si>
  <si>
    <t xml:space="preserve">D19/31/1B ấp 4, xã VLB, huyện Bình Chánh</t>
  </si>
  <si>
    <t xml:space="preserve">Nguyễn Ngọc Quảng - CN</t>
  </si>
  <si>
    <t xml:space="preserve">Hoang Thị Phương Oanh</t>
  </si>
  <si>
    <t xml:space="preserve">0909612738</t>
  </si>
  <si>
    <t xml:space="preserve">Phạm Thị Thanh</t>
  </si>
  <si>
    <t xml:space="preserve">22.09.2000</t>
  </si>
  <si>
    <t xml:space="preserve">7/134/111A Liên khu 5-6, P. BHHB, Q. Bình Tân</t>
  </si>
  <si>
    <t xml:space="preserve">Phạm Quốc Thanh - Thợ hồ</t>
  </si>
  <si>
    <t xml:space="preserve">Phan Thị Kim Nhung - NT</t>
  </si>
  <si>
    <t xml:space="preserve">0909071733-01632846559</t>
  </si>
  <si>
    <t xml:space="preserve">Nguyễn Thị Tuyết</t>
  </si>
  <si>
    <t xml:space="preserve">29.06.2000</t>
  </si>
  <si>
    <t xml:space="preserve">10, Nguyễn Thị Tú, Bình Hưng Hòa B, BìnhTân</t>
  </si>
  <si>
    <t xml:space="preserve">Nguyễn Văn Bình - Sửa xe</t>
  </si>
  <si>
    <t xml:space="preserve">Nguyễn Thị Thủy - Nội trợ</t>
  </si>
  <si>
    <t xml:space="preserve">0939319149 - 0935457454</t>
  </si>
  <si>
    <t xml:space="preserve">Phan Thị Tú</t>
  </si>
  <si>
    <t xml:space="preserve">18.07.2000</t>
  </si>
  <si>
    <t xml:space="preserve">A3/23G ấp 1, xã Vĩnh Lộc B, Bình Chánh</t>
  </si>
  <si>
    <t xml:space="preserve">Phan Văn Tú - BB</t>
  </si>
  <si>
    <t xml:space="preserve">Nguyễn Thị Mộng Chiều - BB</t>
  </si>
  <si>
    <t xml:space="preserve">01686088079-01656619974</t>
  </si>
  <si>
    <t xml:space="preserve">Tạ Khánh</t>
  </si>
  <si>
    <t xml:space="preserve">02.09.2000</t>
  </si>
  <si>
    <t xml:space="preserve">97/3A ấp 4 xã Xuân Thới Thượng, huyện Hóc Môn</t>
  </si>
  <si>
    <t xml:space="preserve">Tạ Văn Công  - CNV</t>
  </si>
  <si>
    <t xml:space="preserve">Nguyễn Thanh Phương - NT</t>
  </si>
  <si>
    <t xml:space="preserve">0937097134-0907066319</t>
  </si>
  <si>
    <t xml:space="preserve">Huỳnh Khánh Vân</t>
  </si>
  <si>
    <t xml:space="preserve">Phi</t>
  </si>
  <si>
    <t xml:space="preserve">842/20 Tỉnh lộ 10, KP1, Phường Bình Trị Đông A, Bình Tân</t>
  </si>
  <si>
    <t xml:space="preserve">Huỳnh Văn Khánh - BB</t>
  </si>
  <si>
    <t xml:space="preserve">Ngô Hồng Vân - BB</t>
  </si>
  <si>
    <t xml:space="preserve">0902585039.012038</t>
  </si>
  <si>
    <t xml:space="preserve">Võ Lê Nguyên Thiên</t>
  </si>
  <si>
    <t xml:space="preserve">650/15/9 KP4, Bình Trị Đông A, Bình Tân</t>
  </si>
  <si>
    <t xml:space="preserve">Võ Thanh Hùng - Kinh doanh</t>
  </si>
  <si>
    <t xml:space="preserve">Lê Thị Hồng Nhung- Kinh doanh</t>
  </si>
  <si>
    <t xml:space="preserve">0986966626-0902298226</t>
  </si>
  <si>
    <t xml:space="preserve">Quách Gia</t>
  </si>
  <si>
    <t xml:space="preserve">25.03.2000</t>
  </si>
  <si>
    <t xml:space="preserve">hoa</t>
  </si>
  <si>
    <t xml:space="preserve">D8/63A ấp 4, Bình Lợi, Bình Chánh</t>
  </si>
  <si>
    <t xml:space="preserve">Quách Quyền - TX</t>
  </si>
  <si>
    <t xml:space="preserve">Phạm Ngọc Hiền - NT</t>
  </si>
  <si>
    <t xml:space="preserve">0909957767</t>
  </si>
  <si>
    <t xml:space="preserve">Lương Ngọc</t>
  </si>
  <si>
    <t xml:space="preserve">487/11, Phường Hòa Thạnh, Tân Phú</t>
  </si>
  <si>
    <t xml:space="preserve">Lương Quân Hào - Buôn bán</t>
  </si>
  <si>
    <t xml:space="preserve">Vòng Lỷ Múi - Công nhân</t>
  </si>
  <si>
    <t xml:space="preserve">0908966018 - 01229966018</t>
  </si>
  <si>
    <t xml:space="preserve">Tạ Quang</t>
  </si>
  <si>
    <t xml:space="preserve">259/11, Bình Thành, Bình Hưng Hòa B, Bình Tân</t>
  </si>
  <si>
    <t xml:space="preserve">Tạ Thanh Phước - Công nhân</t>
  </si>
  <si>
    <t xml:space="preserve">Nguyễn Thị Thanh Nga - Công nhân</t>
  </si>
  <si>
    <t xml:space="preserve">01224420383; 0908009764</t>
  </si>
  <si>
    <t xml:space="preserve">Phan Văn</t>
  </si>
  <si>
    <t xml:space="preserve">04.06.1999</t>
  </si>
  <si>
    <t xml:space="preserve">B1/24 ấp 2, Vĩnh Lộc A, Bình Chánh</t>
  </si>
  <si>
    <t xml:space="preserve">Phan Văn Nhân  -CN</t>
  </si>
  <si>
    <t xml:space="preserve">Phan Thị Mười  - - Nội trợ</t>
  </si>
  <si>
    <t xml:space="preserve">01654401114</t>
  </si>
  <si>
    <t xml:space="preserve">29.09.1999</t>
  </si>
  <si>
    <t xml:space="preserve">1080/3A KP6, P. Tân Tạo, Bình Tân</t>
  </si>
  <si>
    <t xml:space="preserve">Nguyễn Công Vinh - BB</t>
  </si>
  <si>
    <t xml:space="preserve">Nguyễn Thị Liễu - BB</t>
  </si>
  <si>
    <t xml:space="preserve">01212339698</t>
  </si>
  <si>
    <t xml:space="preserve">Bùi Thanh </t>
  </si>
  <si>
    <t xml:space="preserve">D11/10 ấp 4, xã VLB, Bình Chánh</t>
  </si>
  <si>
    <t xml:space="preserve">Bùi Thanh Tâm - Tài xế</t>
  </si>
  <si>
    <t xml:space="preserve">Phan Thị Kim Loan - NT</t>
  </si>
  <si>
    <t xml:space="preserve">0908434992-0995792576</t>
  </si>
  <si>
    <t xml:space="preserve">25.05.2000</t>
  </si>
  <si>
    <t xml:space="preserve">D12/23, Ấp 4A, Vĩnh Lộc A, Bình Chánh</t>
  </si>
  <si>
    <t xml:space="preserve">Nguyễn Văn Khanh - Buôn bán</t>
  </si>
  <si>
    <t xml:space="preserve">Nguyễn Thị Hồng Linh - Nội trợ</t>
  </si>
  <si>
    <t xml:space="preserve">0974074138</t>
  </si>
  <si>
    <t xml:space="preserve">16.09.2000</t>
  </si>
  <si>
    <t xml:space="preserve">34/8 Tân Kỳ Tân Quý, Q. Tân Phú</t>
  </si>
  <si>
    <t xml:space="preserve">Nguyễn Đức Điệp - Tài xế</t>
  </si>
  <si>
    <t xml:space="preserve">Võ Thị Lành - Nội trợ</t>
  </si>
  <si>
    <t xml:space="preserve">0984000288-0980199448</t>
  </si>
  <si>
    <t xml:space="preserve">Du Thị Cẩm</t>
  </si>
  <si>
    <t xml:space="preserve">17.10.1999</t>
  </si>
  <si>
    <t xml:space="preserve">C4/27, Ấp 3, Lê Minh Xuân, Bình Chánh</t>
  </si>
  <si>
    <t xml:space="preserve">Du Tấn Hào </t>
  </si>
  <si>
    <t xml:space="preserve">Phạm Thị Kim Hoàng - Buôn bán</t>
  </si>
  <si>
    <t xml:space="preserve">01869061855, 01222089224</t>
  </si>
  <si>
    <t xml:space="preserve">Nguyễn Thùy Thủy</t>
  </si>
  <si>
    <t xml:space="preserve">26.12.2000</t>
  </si>
  <si>
    <t xml:space="preserve">152, Võ Thành Trang, P11, Q.Tân Bình</t>
  </si>
  <si>
    <t xml:space="preserve">Nguyễn Tấn Bình- bảo vệ</t>
  </si>
  <si>
    <t xml:space="preserve">Nguyễn Thị Xuân Hòa- Nội trợ</t>
  </si>
  <si>
    <t xml:space="preserve">0974434939-0986434939</t>
  </si>
  <si>
    <t xml:space="preserve">Hồ Thị Huyền</t>
  </si>
  <si>
    <t xml:space="preserve">Nghệ An</t>
  </si>
  <si>
    <t xml:space="preserve">F7/22C Ấp 6, Lê Minh Xuân, Bình Chánh</t>
  </si>
  <si>
    <t xml:space="preserve">Hồ Xuân Thêm- Phụ hồ</t>
  </si>
  <si>
    <t xml:space="preserve">Ngô Thị Uyên- Nội trợ</t>
  </si>
  <si>
    <t xml:space="preserve">0909723129-01665162018</t>
  </si>
  <si>
    <t xml:space="preserve">Cao Trần Phương</t>
  </si>
  <si>
    <t xml:space="preserve">24.07.1998</t>
  </si>
  <si>
    <t xml:space="preserve">B7/27E, ấp 2, Vĩnh Lộc A, Bình Chánh</t>
  </si>
  <si>
    <t xml:space="preserve">Cao Thanh Bình</t>
  </si>
  <si>
    <t xml:space="preserve">Trần Thị Diễm  - CN</t>
  </si>
  <si>
    <t xml:space="preserve">0903957265; 0968277448</t>
  </si>
  <si>
    <t xml:space="preserve">Đoàn Võ Tường</t>
  </si>
  <si>
    <t xml:space="preserve">3/4 Tổ 129, Quốc lộ 1A, Kp 14, Bình Hưng Hòa, Bình Tân</t>
  </si>
  <si>
    <t xml:space="preserve">Đoàn Văn Anh - Chăn nuôi</t>
  </si>
  <si>
    <t xml:space="preserve">Võ Thị Nga - Buôn bán</t>
  </si>
  <si>
    <t xml:space="preserve">0974282380</t>
  </si>
  <si>
    <t xml:space="preserve">Lại Hoàng Phương</t>
  </si>
  <si>
    <t xml:space="preserve">277/12 Phạm Đăng Giảng, P. Bình Hưng Hòa, Bình Tân</t>
  </si>
  <si>
    <t xml:space="preserve">Lại Văn Cu - Mất</t>
  </si>
  <si>
    <t xml:space="preserve">Bùi Thị Thanh An - Thợ may</t>
  </si>
  <si>
    <t xml:space="preserve">0925492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2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2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87"/>
    <col collapsed="false" customWidth="false" hidden="true" outlineLevel="0" max="7" min="6" style="0" width="8.9"/>
    <col collapsed="false" customWidth="true" hidden="true" outlineLevel="0" max="8" min="8" style="0" width="13.11"/>
    <col collapsed="false" customWidth="false" hidden="true" outlineLevel="0" max="10" min="9" style="0" width="8.9"/>
    <col collapsed="false" customWidth="true" hidden="true" outlineLevel="0" max="11" min="11" style="0" width="9.37"/>
    <col collapsed="false" customWidth="false" hidden="true" outlineLevel="0" max="14" min="12" style="0" width="8.9"/>
    <col collapsed="false" customWidth="true" hidden="true" outlineLevel="0" max="15" min="15" style="0" width="49.87"/>
    <col collapsed="false" customWidth="true" hidden="true" outlineLevel="0" max="18" min="16" style="0" width="30.24"/>
    <col collapsed="false" customWidth="false" hidden="true" outlineLevel="0" max="19" min="19" style="0" width="8.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  <c r="M3" s="4" t="s">
        <v>11</v>
      </c>
      <c r="N3" s="4" t="s">
        <v>12</v>
      </c>
      <c r="O3" s="5" t="s">
        <v>13</v>
      </c>
      <c r="P3" s="3" t="s">
        <v>14</v>
      </c>
      <c r="Q3" s="3" t="s">
        <v>15</v>
      </c>
      <c r="R3" s="6" t="s">
        <v>16</v>
      </c>
      <c r="S3" s="3" t="s">
        <v>17</v>
      </c>
      <c r="T3" s="7"/>
      <c r="U3" s="7"/>
      <c r="V3" s="7"/>
    </row>
    <row r="4" customFormat="false" ht="18.75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/>
      <c r="H4" s="10" t="s">
        <v>23</v>
      </c>
      <c r="I4" s="10" t="s">
        <v>24</v>
      </c>
      <c r="J4" s="10" t="s">
        <v>25</v>
      </c>
      <c r="K4" s="10" t="s">
        <v>26</v>
      </c>
      <c r="L4" s="8" t="s">
        <v>27</v>
      </c>
      <c r="M4" s="8" t="s">
        <v>28</v>
      </c>
      <c r="N4" s="8" t="s">
        <v>29</v>
      </c>
      <c r="O4" s="11" t="s">
        <v>30</v>
      </c>
      <c r="P4" s="9" t="s">
        <v>31</v>
      </c>
      <c r="Q4" s="9" t="s">
        <v>32</v>
      </c>
      <c r="R4" s="12" t="s">
        <v>33</v>
      </c>
      <c r="S4" s="13" t="s">
        <v>34</v>
      </c>
      <c r="T4" s="7"/>
      <c r="U4" s="7"/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8.75" hidden="false" customHeight="false" outlineLevel="0" collapsed="false">
      <c r="A5" s="8" t="n">
        <v>2</v>
      </c>
      <c r="B5" s="13" t="s">
        <v>35</v>
      </c>
      <c r="C5" s="13" t="s">
        <v>36</v>
      </c>
      <c r="D5" s="16" t="s">
        <v>20</v>
      </c>
      <c r="E5" s="16" t="s">
        <v>21</v>
      </c>
      <c r="F5" s="16"/>
      <c r="G5" s="16" t="s">
        <v>22</v>
      </c>
      <c r="H5" s="16" t="s">
        <v>37</v>
      </c>
      <c r="I5" s="10" t="s">
        <v>38</v>
      </c>
      <c r="J5" s="10" t="s">
        <v>39</v>
      </c>
      <c r="K5" s="10" t="s">
        <v>26</v>
      </c>
      <c r="L5" s="16" t="s">
        <v>40</v>
      </c>
      <c r="M5" s="16" t="s">
        <v>28</v>
      </c>
      <c r="N5" s="16" t="s">
        <v>29</v>
      </c>
      <c r="O5" s="17" t="s">
        <v>41</v>
      </c>
      <c r="P5" s="13" t="s">
        <v>42</v>
      </c>
      <c r="Q5" s="13" t="s">
        <v>43</v>
      </c>
      <c r="R5" s="18" t="s">
        <v>44</v>
      </c>
      <c r="S5" s="13" t="s">
        <v>34</v>
      </c>
      <c r="T5" s="7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15.75" hidden="false" customHeight="false" outlineLevel="0" collapsed="false">
      <c r="A6" s="8" t="n">
        <v>3</v>
      </c>
      <c r="B6" s="13" t="s">
        <v>45</v>
      </c>
      <c r="C6" s="13" t="s">
        <v>36</v>
      </c>
      <c r="D6" s="8" t="s">
        <v>20</v>
      </c>
      <c r="E6" s="8" t="s">
        <v>21</v>
      </c>
      <c r="F6" s="16" t="s">
        <v>22</v>
      </c>
      <c r="G6" s="16"/>
      <c r="H6" s="16" t="s">
        <v>46</v>
      </c>
      <c r="I6" s="10" t="s">
        <v>47</v>
      </c>
      <c r="J6" s="10" t="s">
        <v>38</v>
      </c>
      <c r="K6" s="10" t="s">
        <v>26</v>
      </c>
      <c r="L6" s="16" t="s">
        <v>48</v>
      </c>
      <c r="M6" s="16" t="s">
        <v>28</v>
      </c>
      <c r="N6" s="16" t="s">
        <v>29</v>
      </c>
      <c r="O6" s="17" t="s">
        <v>49</v>
      </c>
      <c r="P6" s="13" t="s">
        <v>50</v>
      </c>
      <c r="Q6" s="13" t="s">
        <v>51</v>
      </c>
      <c r="R6" s="18" t="s">
        <v>52</v>
      </c>
      <c r="S6" s="13" t="s">
        <v>34</v>
      </c>
      <c r="T6" s="7"/>
      <c r="U6" s="7"/>
      <c r="V6" s="7"/>
    </row>
    <row r="7" customFormat="false" ht="15.75" hidden="false" customHeight="false" outlineLevel="0" collapsed="false">
      <c r="A7" s="8" t="n">
        <v>4</v>
      </c>
      <c r="B7" s="13" t="s">
        <v>53</v>
      </c>
      <c r="C7" s="13" t="s">
        <v>54</v>
      </c>
      <c r="D7" s="16" t="s">
        <v>20</v>
      </c>
      <c r="E7" s="16" t="s">
        <v>21</v>
      </c>
      <c r="F7" s="16" t="s">
        <v>22</v>
      </c>
      <c r="G7" s="16"/>
      <c r="H7" s="16" t="s">
        <v>55</v>
      </c>
      <c r="I7" s="10" t="s">
        <v>56</v>
      </c>
      <c r="J7" s="10" t="s">
        <v>39</v>
      </c>
      <c r="K7" s="10" t="s">
        <v>26</v>
      </c>
      <c r="L7" s="16" t="s">
        <v>57</v>
      </c>
      <c r="M7" s="16" t="s">
        <v>58</v>
      </c>
      <c r="N7" s="16" t="s">
        <v>29</v>
      </c>
      <c r="O7" s="17" t="s">
        <v>59</v>
      </c>
      <c r="P7" s="13" t="s">
        <v>60</v>
      </c>
      <c r="Q7" s="13" t="s">
        <v>61</v>
      </c>
      <c r="R7" s="18" t="s">
        <v>62</v>
      </c>
      <c r="S7" s="13" t="s">
        <v>34</v>
      </c>
      <c r="T7" s="7"/>
      <c r="U7" s="7"/>
      <c r="V7" s="7"/>
    </row>
    <row r="8" customFormat="false" ht="15.75" hidden="false" customHeight="false" outlineLevel="0" collapsed="false">
      <c r="A8" s="8" t="n">
        <v>5</v>
      </c>
      <c r="B8" s="13" t="s">
        <v>63</v>
      </c>
      <c r="C8" s="13" t="s">
        <v>64</v>
      </c>
      <c r="D8" s="8" t="s">
        <v>20</v>
      </c>
      <c r="E8" s="8" t="s">
        <v>21</v>
      </c>
      <c r="F8" s="16" t="s">
        <v>22</v>
      </c>
      <c r="G8" s="16"/>
      <c r="H8" s="16" t="s">
        <v>55</v>
      </c>
      <c r="I8" s="10" t="s">
        <v>56</v>
      </c>
      <c r="J8" s="10" t="s">
        <v>39</v>
      </c>
      <c r="K8" s="10" t="s">
        <v>26</v>
      </c>
      <c r="L8" s="16" t="s">
        <v>65</v>
      </c>
      <c r="M8" s="16" t="s">
        <v>28</v>
      </c>
      <c r="N8" s="16" t="s">
        <v>29</v>
      </c>
      <c r="O8" s="17" t="s">
        <v>66</v>
      </c>
      <c r="P8" s="13" t="s">
        <v>67</v>
      </c>
      <c r="Q8" s="13" t="s">
        <v>68</v>
      </c>
      <c r="R8" s="18" t="s">
        <v>69</v>
      </c>
      <c r="S8" s="13" t="s">
        <v>34</v>
      </c>
      <c r="T8" s="7"/>
      <c r="U8" s="7"/>
      <c r="V8" s="7"/>
    </row>
    <row r="9" customFormat="false" ht="15.75" hidden="false" customHeight="false" outlineLevel="0" collapsed="false">
      <c r="A9" s="8" t="n">
        <v>6</v>
      </c>
      <c r="B9" s="13" t="s">
        <v>70</v>
      </c>
      <c r="C9" s="13" t="s">
        <v>71</v>
      </c>
      <c r="D9" s="16" t="s">
        <v>20</v>
      </c>
      <c r="E9" s="16" t="s">
        <v>21</v>
      </c>
      <c r="F9" s="16" t="s">
        <v>22</v>
      </c>
      <c r="G9" s="16"/>
      <c r="H9" s="16" t="s">
        <v>72</v>
      </c>
      <c r="I9" s="10" t="s">
        <v>73</v>
      </c>
      <c r="J9" s="10" t="s">
        <v>74</v>
      </c>
      <c r="K9" s="10" t="s">
        <v>26</v>
      </c>
      <c r="L9" s="16" t="s">
        <v>75</v>
      </c>
      <c r="M9" s="16" t="s">
        <v>58</v>
      </c>
      <c r="N9" s="16" t="s">
        <v>29</v>
      </c>
      <c r="O9" s="17" t="s">
        <v>76</v>
      </c>
      <c r="P9" s="13" t="s">
        <v>77</v>
      </c>
      <c r="Q9" s="13" t="s">
        <v>78</v>
      </c>
      <c r="R9" s="18" t="s">
        <v>79</v>
      </c>
      <c r="S9" s="13" t="s">
        <v>34</v>
      </c>
      <c r="T9" s="7"/>
      <c r="U9" s="7"/>
      <c r="V9" s="7"/>
    </row>
    <row r="10" customFormat="false" ht="15.75" hidden="false" customHeight="false" outlineLevel="0" collapsed="false">
      <c r="A10" s="8" t="n">
        <v>7</v>
      </c>
      <c r="B10" s="13" t="s">
        <v>80</v>
      </c>
      <c r="C10" s="13" t="s">
        <v>81</v>
      </c>
      <c r="D10" s="8" t="s">
        <v>20</v>
      </c>
      <c r="E10" s="8" t="s">
        <v>21</v>
      </c>
      <c r="F10" s="16"/>
      <c r="G10" s="16" t="s">
        <v>22</v>
      </c>
      <c r="H10" s="16" t="s">
        <v>82</v>
      </c>
      <c r="I10" s="10" t="s">
        <v>83</v>
      </c>
      <c r="J10" s="10" t="s">
        <v>39</v>
      </c>
      <c r="K10" s="10" t="s">
        <v>26</v>
      </c>
      <c r="L10" s="16" t="s">
        <v>57</v>
      </c>
      <c r="M10" s="16" t="s">
        <v>28</v>
      </c>
      <c r="N10" s="16" t="s">
        <v>29</v>
      </c>
      <c r="O10" s="17" t="s">
        <v>84</v>
      </c>
      <c r="P10" s="13" t="s">
        <v>85</v>
      </c>
      <c r="Q10" s="13" t="s">
        <v>86</v>
      </c>
      <c r="R10" s="18" t="s">
        <v>87</v>
      </c>
      <c r="S10" s="13" t="s">
        <v>34</v>
      </c>
      <c r="T10" s="7"/>
      <c r="U10" s="7"/>
      <c r="V10" s="7"/>
    </row>
    <row r="11" customFormat="false" ht="15.75" hidden="false" customHeight="false" outlineLevel="0" collapsed="false">
      <c r="A11" s="8" t="n">
        <v>8</v>
      </c>
      <c r="B11" s="13" t="s">
        <v>88</v>
      </c>
      <c r="C11" s="13" t="s">
        <v>89</v>
      </c>
      <c r="D11" s="16" t="s">
        <v>20</v>
      </c>
      <c r="E11" s="16" t="s">
        <v>21</v>
      </c>
      <c r="F11" s="16" t="s">
        <v>22</v>
      </c>
      <c r="G11" s="16"/>
      <c r="H11" s="16" t="s">
        <v>90</v>
      </c>
      <c r="I11" s="10" t="s">
        <v>91</v>
      </c>
      <c r="J11" s="10" t="s">
        <v>92</v>
      </c>
      <c r="K11" s="10" t="s">
        <v>26</v>
      </c>
      <c r="L11" s="16" t="s">
        <v>40</v>
      </c>
      <c r="M11" s="16" t="s">
        <v>28</v>
      </c>
      <c r="N11" s="16" t="s">
        <v>29</v>
      </c>
      <c r="O11" s="17" t="s">
        <v>93</v>
      </c>
      <c r="P11" s="13" t="s">
        <v>94</v>
      </c>
      <c r="Q11" s="13" t="s">
        <v>95</v>
      </c>
      <c r="R11" s="18" t="s">
        <v>96</v>
      </c>
      <c r="S11" s="13" t="s">
        <v>34</v>
      </c>
      <c r="T11" s="7"/>
      <c r="U11" s="7"/>
      <c r="V11" s="7"/>
    </row>
    <row r="12" customFormat="false" ht="15.75" hidden="false" customHeight="false" outlineLevel="0" collapsed="false">
      <c r="A12" s="8" t="n">
        <v>9</v>
      </c>
      <c r="B12" s="13" t="s">
        <v>97</v>
      </c>
      <c r="C12" s="13" t="s">
        <v>98</v>
      </c>
      <c r="D12" s="8" t="s">
        <v>20</v>
      </c>
      <c r="E12" s="8" t="s">
        <v>21</v>
      </c>
      <c r="F12" s="16"/>
      <c r="G12" s="16" t="s">
        <v>22</v>
      </c>
      <c r="H12" s="16" t="s">
        <v>99</v>
      </c>
      <c r="I12" s="10" t="s">
        <v>100</v>
      </c>
      <c r="J12" s="10" t="s">
        <v>73</v>
      </c>
      <c r="K12" s="10" t="s">
        <v>26</v>
      </c>
      <c r="L12" s="16" t="s">
        <v>101</v>
      </c>
      <c r="M12" s="16" t="s">
        <v>58</v>
      </c>
      <c r="N12" s="16" t="s">
        <v>29</v>
      </c>
      <c r="O12" s="17" t="s">
        <v>102</v>
      </c>
      <c r="P12" s="13" t="s">
        <v>103</v>
      </c>
      <c r="Q12" s="13" t="s">
        <v>104</v>
      </c>
      <c r="R12" s="18" t="s">
        <v>105</v>
      </c>
      <c r="S12" s="13" t="s">
        <v>34</v>
      </c>
      <c r="T12" s="7"/>
      <c r="U12" s="7"/>
      <c r="V12" s="7"/>
    </row>
    <row r="13" customFormat="false" ht="15.75" hidden="false" customHeight="false" outlineLevel="0" collapsed="false">
      <c r="A13" s="8" t="n">
        <v>10</v>
      </c>
      <c r="B13" s="13" t="s">
        <v>106</v>
      </c>
      <c r="C13" s="13" t="s">
        <v>107</v>
      </c>
      <c r="D13" s="16" t="s">
        <v>20</v>
      </c>
      <c r="E13" s="16" t="s">
        <v>21</v>
      </c>
      <c r="F13" s="16" t="s">
        <v>22</v>
      </c>
      <c r="G13" s="16"/>
      <c r="H13" s="16" t="s">
        <v>108</v>
      </c>
      <c r="I13" s="10" t="s">
        <v>39</v>
      </c>
      <c r="J13" s="10" t="s">
        <v>39</v>
      </c>
      <c r="K13" s="10" t="s">
        <v>26</v>
      </c>
      <c r="L13" s="16" t="s">
        <v>40</v>
      </c>
      <c r="M13" s="16" t="s">
        <v>58</v>
      </c>
      <c r="N13" s="16" t="s">
        <v>29</v>
      </c>
      <c r="O13" s="17" t="s">
        <v>109</v>
      </c>
      <c r="P13" s="13" t="s">
        <v>110</v>
      </c>
      <c r="Q13" s="13" t="s">
        <v>111</v>
      </c>
      <c r="R13" s="18" t="s">
        <v>112</v>
      </c>
      <c r="S13" s="13" t="s">
        <v>34</v>
      </c>
      <c r="T13" s="7"/>
      <c r="U13" s="7"/>
      <c r="V13" s="7"/>
    </row>
    <row r="14" customFormat="false" ht="15.75" hidden="false" customHeight="false" outlineLevel="0" collapsed="false">
      <c r="A14" s="8" t="n">
        <v>11</v>
      </c>
      <c r="B14" s="13" t="s">
        <v>113</v>
      </c>
      <c r="C14" s="13" t="s">
        <v>114</v>
      </c>
      <c r="D14" s="8" t="s">
        <v>20</v>
      </c>
      <c r="E14" s="8" t="s">
        <v>21</v>
      </c>
      <c r="F14" s="16"/>
      <c r="G14" s="16" t="s">
        <v>22</v>
      </c>
      <c r="H14" s="16" t="s">
        <v>115</v>
      </c>
      <c r="I14" s="10" t="s">
        <v>73</v>
      </c>
      <c r="J14" s="10" t="s">
        <v>39</v>
      </c>
      <c r="K14" s="10" t="s">
        <v>26</v>
      </c>
      <c r="L14" s="16" t="s">
        <v>116</v>
      </c>
      <c r="M14" s="16" t="s">
        <v>28</v>
      </c>
      <c r="N14" s="16" t="s">
        <v>29</v>
      </c>
      <c r="O14" s="17" t="s">
        <v>117</v>
      </c>
      <c r="P14" s="13" t="s">
        <v>118</v>
      </c>
      <c r="Q14" s="13" t="s">
        <v>119</v>
      </c>
      <c r="R14" s="18" t="s">
        <v>120</v>
      </c>
      <c r="S14" s="13" t="s">
        <v>34</v>
      </c>
      <c r="T14" s="7"/>
      <c r="U14" s="7"/>
      <c r="V14" s="7"/>
    </row>
    <row r="15" customFormat="false" ht="15.75" hidden="false" customHeight="false" outlineLevel="0" collapsed="false">
      <c r="A15" s="8" t="n">
        <v>12</v>
      </c>
      <c r="B15" s="13" t="s">
        <v>121</v>
      </c>
      <c r="C15" s="13" t="s">
        <v>122</v>
      </c>
      <c r="D15" s="16" t="s">
        <v>20</v>
      </c>
      <c r="E15" s="16" t="s">
        <v>21</v>
      </c>
      <c r="F15" s="16"/>
      <c r="G15" s="16" t="s">
        <v>22</v>
      </c>
      <c r="H15" s="16" t="s">
        <v>123</v>
      </c>
      <c r="I15" s="10" t="s">
        <v>124</v>
      </c>
      <c r="J15" s="10" t="s">
        <v>73</v>
      </c>
      <c r="K15" s="10" t="s">
        <v>26</v>
      </c>
      <c r="L15" s="16" t="s">
        <v>125</v>
      </c>
      <c r="M15" s="16" t="s">
        <v>28</v>
      </c>
      <c r="N15" s="16" t="s">
        <v>29</v>
      </c>
      <c r="O15" s="17" t="s">
        <v>126</v>
      </c>
      <c r="P15" s="13" t="n">
        <v>0</v>
      </c>
      <c r="Q15" s="13" t="s">
        <v>127</v>
      </c>
      <c r="R15" s="18" t="s">
        <v>128</v>
      </c>
      <c r="S15" s="13" t="s">
        <v>34</v>
      </c>
      <c r="T15" s="7"/>
      <c r="U15" s="7"/>
      <c r="V15" s="7"/>
    </row>
    <row r="16" customFormat="false" ht="15.75" hidden="false" customHeight="false" outlineLevel="0" collapsed="false">
      <c r="A16" s="8" t="n">
        <v>13</v>
      </c>
      <c r="B16" s="13" t="s">
        <v>129</v>
      </c>
      <c r="C16" s="13" t="s">
        <v>130</v>
      </c>
      <c r="D16" s="8" t="s">
        <v>20</v>
      </c>
      <c r="E16" s="8" t="s">
        <v>21</v>
      </c>
      <c r="F16" s="16" t="s">
        <v>22</v>
      </c>
      <c r="G16" s="16"/>
      <c r="H16" s="16" t="s">
        <v>131</v>
      </c>
      <c r="I16" s="10" t="s">
        <v>132</v>
      </c>
      <c r="J16" s="10" t="s">
        <v>74</v>
      </c>
      <c r="K16" s="10" t="s">
        <v>26</v>
      </c>
      <c r="L16" s="16" t="s">
        <v>133</v>
      </c>
      <c r="M16" s="16" t="s">
        <v>58</v>
      </c>
      <c r="N16" s="16" t="s">
        <v>29</v>
      </c>
      <c r="O16" s="17" t="s">
        <v>134</v>
      </c>
      <c r="P16" s="13" t="s">
        <v>135</v>
      </c>
      <c r="Q16" s="13" t="s">
        <v>136</v>
      </c>
      <c r="R16" s="18" t="s">
        <v>137</v>
      </c>
      <c r="S16" s="13" t="s">
        <v>34</v>
      </c>
      <c r="T16" s="7"/>
      <c r="U16" s="7"/>
      <c r="V16" s="7"/>
    </row>
    <row r="17" customFormat="false" ht="15.75" hidden="false" customHeight="false" outlineLevel="0" collapsed="false">
      <c r="A17" s="8" t="n">
        <v>14</v>
      </c>
      <c r="B17" s="13" t="s">
        <v>138</v>
      </c>
      <c r="C17" s="13" t="s">
        <v>139</v>
      </c>
      <c r="D17" s="16" t="s">
        <v>20</v>
      </c>
      <c r="E17" s="16" t="s">
        <v>21</v>
      </c>
      <c r="F17" s="16" t="s">
        <v>22</v>
      </c>
      <c r="G17" s="16"/>
      <c r="H17" s="16" t="s">
        <v>140</v>
      </c>
      <c r="I17" s="10" t="s">
        <v>141</v>
      </c>
      <c r="J17" s="10" t="s">
        <v>73</v>
      </c>
      <c r="K17" s="10" t="s">
        <v>26</v>
      </c>
      <c r="L17" s="16" t="s">
        <v>57</v>
      </c>
      <c r="M17" s="16" t="s">
        <v>58</v>
      </c>
      <c r="N17" s="16" t="s">
        <v>29</v>
      </c>
      <c r="O17" s="17" t="s">
        <v>142</v>
      </c>
      <c r="P17" s="13" t="s">
        <v>143</v>
      </c>
      <c r="Q17" s="13" t="s">
        <v>144</v>
      </c>
      <c r="R17" s="18" t="s">
        <v>145</v>
      </c>
      <c r="S17" s="13" t="s">
        <v>34</v>
      </c>
      <c r="T17" s="7"/>
      <c r="U17" s="7"/>
      <c r="V17" s="7"/>
    </row>
    <row r="18" customFormat="false" ht="15.75" hidden="false" customHeight="false" outlineLevel="0" collapsed="false">
      <c r="A18" s="8" t="n">
        <v>15</v>
      </c>
      <c r="B18" s="13" t="s">
        <v>146</v>
      </c>
      <c r="C18" s="13" t="s">
        <v>139</v>
      </c>
      <c r="D18" s="8" t="s">
        <v>20</v>
      </c>
      <c r="E18" s="8" t="s">
        <v>21</v>
      </c>
      <c r="F18" s="16"/>
      <c r="G18" s="16" t="s">
        <v>22</v>
      </c>
      <c r="H18" s="16" t="s">
        <v>147</v>
      </c>
      <c r="I18" s="10" t="s">
        <v>141</v>
      </c>
      <c r="J18" s="10" t="s">
        <v>39</v>
      </c>
      <c r="K18" s="10" t="s">
        <v>26</v>
      </c>
      <c r="L18" s="16" t="s">
        <v>57</v>
      </c>
      <c r="M18" s="16" t="s">
        <v>58</v>
      </c>
      <c r="N18" s="16" t="s">
        <v>29</v>
      </c>
      <c r="O18" s="17" t="s">
        <v>148</v>
      </c>
      <c r="P18" s="13" t="s">
        <v>149</v>
      </c>
      <c r="Q18" s="13" t="s">
        <v>150</v>
      </c>
      <c r="R18" s="18" t="s">
        <v>151</v>
      </c>
      <c r="S18" s="13" t="s">
        <v>34</v>
      </c>
      <c r="T18" s="7"/>
      <c r="U18" s="7"/>
      <c r="V18" s="7"/>
    </row>
    <row r="19" customFormat="false" ht="15.75" hidden="false" customHeight="false" outlineLevel="0" collapsed="false">
      <c r="A19" s="8" t="n">
        <v>16</v>
      </c>
      <c r="B19" s="13" t="s">
        <v>152</v>
      </c>
      <c r="C19" s="13" t="s">
        <v>139</v>
      </c>
      <c r="D19" s="16" t="s">
        <v>20</v>
      </c>
      <c r="E19" s="16" t="s">
        <v>21</v>
      </c>
      <c r="F19" s="16" t="s">
        <v>22</v>
      </c>
      <c r="G19" s="16"/>
      <c r="H19" s="16" t="s">
        <v>153</v>
      </c>
      <c r="I19" s="10" t="s">
        <v>154</v>
      </c>
      <c r="J19" s="10" t="s">
        <v>155</v>
      </c>
      <c r="K19" s="10" t="s">
        <v>26</v>
      </c>
      <c r="L19" s="16" t="s">
        <v>40</v>
      </c>
      <c r="M19" s="16" t="s">
        <v>58</v>
      </c>
      <c r="N19" s="16" t="s">
        <v>29</v>
      </c>
      <c r="O19" s="17" t="s">
        <v>156</v>
      </c>
      <c r="P19" s="13" t="s">
        <v>157</v>
      </c>
      <c r="Q19" s="13" t="s">
        <v>158</v>
      </c>
      <c r="R19" s="18" t="s">
        <v>159</v>
      </c>
      <c r="S19" s="13" t="s">
        <v>34</v>
      </c>
      <c r="T19" s="7"/>
      <c r="U19" s="7"/>
      <c r="V19" s="7"/>
    </row>
    <row r="20" customFormat="false" ht="15.75" hidden="false" customHeight="false" outlineLevel="0" collapsed="false">
      <c r="A20" s="8" t="n">
        <v>17</v>
      </c>
      <c r="B20" s="13" t="s">
        <v>160</v>
      </c>
      <c r="C20" s="13" t="s">
        <v>161</v>
      </c>
      <c r="D20" s="8" t="s">
        <v>20</v>
      </c>
      <c r="E20" s="8" t="s">
        <v>21</v>
      </c>
      <c r="F20" s="16" t="s">
        <v>22</v>
      </c>
      <c r="G20" s="16"/>
      <c r="H20" s="16" t="s">
        <v>162</v>
      </c>
      <c r="I20" s="10" t="s">
        <v>163</v>
      </c>
      <c r="J20" s="10" t="s">
        <v>155</v>
      </c>
      <c r="K20" s="10" t="s">
        <v>26</v>
      </c>
      <c r="L20" s="16" t="s">
        <v>164</v>
      </c>
      <c r="M20" s="16" t="s">
        <v>58</v>
      </c>
      <c r="N20" s="16" t="s">
        <v>29</v>
      </c>
      <c r="O20" s="17" t="s">
        <v>165</v>
      </c>
      <c r="P20" s="13" t="s">
        <v>166</v>
      </c>
      <c r="Q20" s="13" t="s">
        <v>167</v>
      </c>
      <c r="R20" s="18" t="s">
        <v>168</v>
      </c>
      <c r="S20" s="13" t="s">
        <v>34</v>
      </c>
      <c r="T20" s="7"/>
      <c r="U20" s="7"/>
      <c r="V20" s="7"/>
    </row>
    <row r="21" customFormat="false" ht="15.75" hidden="false" customHeight="false" outlineLevel="0" collapsed="false">
      <c r="A21" s="8" t="n">
        <v>18</v>
      </c>
      <c r="B21" s="13" t="s">
        <v>169</v>
      </c>
      <c r="C21" s="13" t="s">
        <v>170</v>
      </c>
      <c r="D21" s="16" t="s">
        <v>20</v>
      </c>
      <c r="E21" s="16" t="s">
        <v>21</v>
      </c>
      <c r="F21" s="16" t="s">
        <v>22</v>
      </c>
      <c r="G21" s="16"/>
      <c r="H21" s="16" t="s">
        <v>171</v>
      </c>
      <c r="I21" s="10" t="s">
        <v>24</v>
      </c>
      <c r="J21" s="10" t="s">
        <v>74</v>
      </c>
      <c r="K21" s="10" t="s">
        <v>26</v>
      </c>
      <c r="L21" s="16" t="s">
        <v>40</v>
      </c>
      <c r="M21" s="16" t="s">
        <v>28</v>
      </c>
      <c r="N21" s="16" t="s">
        <v>29</v>
      </c>
      <c r="O21" s="17" t="s">
        <v>172</v>
      </c>
      <c r="P21" s="13" t="s">
        <v>173</v>
      </c>
      <c r="Q21" s="13" t="s">
        <v>174</v>
      </c>
      <c r="R21" s="18" t="s">
        <v>175</v>
      </c>
      <c r="S21" s="13" t="s">
        <v>34</v>
      </c>
      <c r="T21" s="7"/>
      <c r="U21" s="7"/>
      <c r="V21" s="7"/>
    </row>
    <row r="22" customFormat="false" ht="15.75" hidden="false" customHeight="false" outlineLevel="0" collapsed="false">
      <c r="A22" s="8" t="n">
        <v>19</v>
      </c>
      <c r="B22" s="13" t="s">
        <v>176</v>
      </c>
      <c r="C22" s="13" t="s">
        <v>177</v>
      </c>
      <c r="D22" s="8" t="s">
        <v>20</v>
      </c>
      <c r="E22" s="8" t="s">
        <v>21</v>
      </c>
      <c r="F22" s="16" t="s">
        <v>22</v>
      </c>
      <c r="G22" s="16"/>
      <c r="H22" s="16" t="s">
        <v>178</v>
      </c>
      <c r="I22" s="10" t="s">
        <v>179</v>
      </c>
      <c r="J22" s="10" t="s">
        <v>25</v>
      </c>
      <c r="K22" s="10" t="s">
        <v>26</v>
      </c>
      <c r="L22" s="16" t="s">
        <v>57</v>
      </c>
      <c r="M22" s="16" t="s">
        <v>58</v>
      </c>
      <c r="N22" s="16" t="s">
        <v>29</v>
      </c>
      <c r="O22" s="17" t="s">
        <v>180</v>
      </c>
      <c r="P22" s="13" t="n">
        <v>0</v>
      </c>
      <c r="Q22" s="13" t="s">
        <v>181</v>
      </c>
      <c r="R22" s="18" t="s">
        <v>182</v>
      </c>
      <c r="S22" s="13" t="s">
        <v>34</v>
      </c>
      <c r="T22" s="7"/>
      <c r="U22" s="7"/>
      <c r="V22" s="7"/>
    </row>
    <row r="23" customFormat="false" ht="15.75" hidden="false" customHeight="false" outlineLevel="0" collapsed="false">
      <c r="A23" s="8" t="n">
        <v>20</v>
      </c>
      <c r="B23" s="13" t="s">
        <v>183</v>
      </c>
      <c r="C23" s="13" t="s">
        <v>177</v>
      </c>
      <c r="D23" s="16" t="s">
        <v>20</v>
      </c>
      <c r="E23" s="16" t="s">
        <v>21</v>
      </c>
      <c r="F23" s="16" t="s">
        <v>22</v>
      </c>
      <c r="G23" s="16"/>
      <c r="H23" s="16" t="s">
        <v>184</v>
      </c>
      <c r="I23" s="10" t="s">
        <v>83</v>
      </c>
      <c r="J23" s="10" t="s">
        <v>185</v>
      </c>
      <c r="K23" s="10" t="s">
        <v>26</v>
      </c>
      <c r="L23" s="16" t="s">
        <v>57</v>
      </c>
      <c r="M23" s="16" t="s">
        <v>58</v>
      </c>
      <c r="N23" s="16" t="s">
        <v>29</v>
      </c>
      <c r="O23" s="17" t="s">
        <v>186</v>
      </c>
      <c r="P23" s="13" t="s">
        <v>187</v>
      </c>
      <c r="Q23" s="13" t="s">
        <v>188</v>
      </c>
      <c r="R23" s="18" t="s">
        <v>189</v>
      </c>
      <c r="S23" s="13" t="s">
        <v>34</v>
      </c>
      <c r="T23" s="7"/>
      <c r="U23" s="7"/>
      <c r="V23" s="7"/>
    </row>
    <row r="24" customFormat="false" ht="15.75" hidden="false" customHeight="false" outlineLevel="0" collapsed="false">
      <c r="A24" s="8" t="n">
        <v>21</v>
      </c>
      <c r="B24" s="13" t="s">
        <v>190</v>
      </c>
      <c r="C24" s="13" t="s">
        <v>191</v>
      </c>
      <c r="D24" s="8" t="s">
        <v>20</v>
      </c>
      <c r="E24" s="8" t="s">
        <v>21</v>
      </c>
      <c r="F24" s="16"/>
      <c r="G24" s="16" t="s">
        <v>22</v>
      </c>
      <c r="H24" s="16" t="s">
        <v>192</v>
      </c>
      <c r="I24" s="10" t="s">
        <v>25</v>
      </c>
      <c r="J24" s="10" t="s">
        <v>193</v>
      </c>
      <c r="K24" s="10" t="s">
        <v>26</v>
      </c>
      <c r="L24" s="16" t="s">
        <v>40</v>
      </c>
      <c r="M24" s="16" t="s">
        <v>58</v>
      </c>
      <c r="N24" s="16" t="s">
        <v>29</v>
      </c>
      <c r="O24" s="17" t="s">
        <v>194</v>
      </c>
      <c r="P24" s="13" t="s">
        <v>195</v>
      </c>
      <c r="Q24" s="13" t="s">
        <v>196</v>
      </c>
      <c r="R24" s="18" t="s">
        <v>197</v>
      </c>
      <c r="S24" s="13" t="s">
        <v>34</v>
      </c>
      <c r="T24" s="7"/>
      <c r="U24" s="7"/>
      <c r="V24" s="7"/>
    </row>
    <row r="25" customFormat="false" ht="19.5" hidden="false" customHeight="true" outlineLevel="0" collapsed="false">
      <c r="A25" s="8" t="n">
        <v>22</v>
      </c>
      <c r="B25" s="13" t="s">
        <v>198</v>
      </c>
      <c r="C25" s="13" t="s">
        <v>199</v>
      </c>
      <c r="D25" s="16" t="s">
        <v>20</v>
      </c>
      <c r="E25" s="16" t="s">
        <v>21</v>
      </c>
      <c r="F25" s="16" t="s">
        <v>22</v>
      </c>
      <c r="G25" s="16"/>
      <c r="H25" s="19" t="s">
        <v>200</v>
      </c>
      <c r="I25" s="10" t="s">
        <v>201</v>
      </c>
      <c r="J25" s="10" t="s">
        <v>73</v>
      </c>
      <c r="K25" s="10" t="s">
        <v>26</v>
      </c>
      <c r="L25" s="19" t="s">
        <v>101</v>
      </c>
      <c r="M25" s="19" t="s">
        <v>28</v>
      </c>
      <c r="N25" s="19" t="s">
        <v>29</v>
      </c>
      <c r="O25" s="20" t="s">
        <v>202</v>
      </c>
      <c r="P25" s="21"/>
      <c r="Q25" s="21" t="s">
        <v>203</v>
      </c>
      <c r="R25" s="22" t="s">
        <v>204</v>
      </c>
      <c r="S25" s="13" t="s">
        <v>34</v>
      </c>
      <c r="T25" s="7"/>
      <c r="U25" s="7"/>
      <c r="V25" s="7"/>
    </row>
    <row r="26" customFormat="false" ht="15.75" hidden="false" customHeight="false" outlineLevel="0" collapsed="false">
      <c r="A26" s="8" t="n">
        <v>23</v>
      </c>
      <c r="B26" s="13" t="s">
        <v>205</v>
      </c>
      <c r="C26" s="13" t="s">
        <v>206</v>
      </c>
      <c r="D26" s="8" t="s">
        <v>20</v>
      </c>
      <c r="E26" s="8" t="s">
        <v>21</v>
      </c>
      <c r="F26" s="16" t="s">
        <v>22</v>
      </c>
      <c r="G26" s="16"/>
      <c r="H26" s="16" t="s">
        <v>207</v>
      </c>
      <c r="I26" s="10" t="s">
        <v>141</v>
      </c>
      <c r="J26" s="10" t="s">
        <v>185</v>
      </c>
      <c r="K26" s="10" t="s">
        <v>26</v>
      </c>
      <c r="L26" s="16" t="s">
        <v>208</v>
      </c>
      <c r="M26" s="16" t="s">
        <v>58</v>
      </c>
      <c r="N26" s="16" t="s">
        <v>29</v>
      </c>
      <c r="O26" s="17" t="s">
        <v>209</v>
      </c>
      <c r="P26" s="13" t="s">
        <v>210</v>
      </c>
      <c r="Q26" s="13" t="s">
        <v>211</v>
      </c>
      <c r="R26" s="18" t="s">
        <v>212</v>
      </c>
      <c r="S26" s="13" t="s">
        <v>34</v>
      </c>
      <c r="T26" s="7"/>
      <c r="U26" s="7"/>
      <c r="V26" s="7"/>
    </row>
    <row r="27" customFormat="false" ht="15.75" hidden="false" customHeight="false" outlineLevel="0" collapsed="false">
      <c r="A27" s="8" t="n">
        <v>24</v>
      </c>
      <c r="B27" s="13" t="s">
        <v>213</v>
      </c>
      <c r="C27" s="13" t="s">
        <v>214</v>
      </c>
      <c r="D27" s="16" t="s">
        <v>20</v>
      </c>
      <c r="E27" s="16" t="s">
        <v>21</v>
      </c>
      <c r="F27" s="16" t="s">
        <v>22</v>
      </c>
      <c r="G27" s="16"/>
      <c r="H27" s="16" t="s">
        <v>215</v>
      </c>
      <c r="I27" s="10" t="s">
        <v>216</v>
      </c>
      <c r="J27" s="10" t="s">
        <v>74</v>
      </c>
      <c r="K27" s="10" t="s">
        <v>26</v>
      </c>
      <c r="L27" s="16" t="s">
        <v>40</v>
      </c>
      <c r="M27" s="16" t="s">
        <v>28</v>
      </c>
      <c r="N27" s="16" t="s">
        <v>29</v>
      </c>
      <c r="O27" s="17" t="s">
        <v>217</v>
      </c>
      <c r="P27" s="13" t="s">
        <v>218</v>
      </c>
      <c r="Q27" s="13" t="s">
        <v>219</v>
      </c>
      <c r="R27" s="18" t="s">
        <v>220</v>
      </c>
      <c r="S27" s="13" t="s">
        <v>34</v>
      </c>
      <c r="T27" s="7"/>
      <c r="U27" s="7"/>
      <c r="V27" s="7"/>
    </row>
    <row r="28" customFormat="false" ht="15.75" hidden="false" customHeight="false" outlineLevel="0" collapsed="false">
      <c r="A28" s="8" t="n">
        <v>25</v>
      </c>
      <c r="B28" s="23" t="s">
        <v>221</v>
      </c>
      <c r="C28" s="23" t="s">
        <v>222</v>
      </c>
      <c r="D28" s="8" t="s">
        <v>20</v>
      </c>
      <c r="E28" s="8" t="s">
        <v>21</v>
      </c>
      <c r="F28" s="16" t="s">
        <v>22</v>
      </c>
      <c r="G28" s="24"/>
      <c r="H28" s="24" t="s">
        <v>223</v>
      </c>
      <c r="I28" s="10" t="s">
        <v>155</v>
      </c>
      <c r="J28" s="10" t="s">
        <v>74</v>
      </c>
      <c r="K28" s="10" t="s">
        <v>26</v>
      </c>
      <c r="L28" s="24" t="s">
        <v>57</v>
      </c>
      <c r="M28" s="24" t="s">
        <v>28</v>
      </c>
      <c r="N28" s="24" t="s">
        <v>29</v>
      </c>
      <c r="O28" s="25" t="s">
        <v>224</v>
      </c>
      <c r="P28" s="23" t="s">
        <v>225</v>
      </c>
      <c r="Q28" s="23" t="s">
        <v>226</v>
      </c>
      <c r="R28" s="26" t="s">
        <v>227</v>
      </c>
      <c r="S28" s="13" t="s">
        <v>34</v>
      </c>
      <c r="T28" s="7"/>
      <c r="U28" s="7"/>
      <c r="V28" s="7"/>
    </row>
    <row r="29" customFormat="false" ht="15.75" hidden="false" customHeight="false" outlineLevel="0" collapsed="false">
      <c r="A29" s="8" t="n">
        <v>26</v>
      </c>
      <c r="B29" s="13" t="s">
        <v>228</v>
      </c>
      <c r="C29" s="13" t="s">
        <v>229</v>
      </c>
      <c r="D29" s="16" t="s">
        <v>20</v>
      </c>
      <c r="E29" s="16" t="s">
        <v>21</v>
      </c>
      <c r="F29" s="16" t="s">
        <v>22</v>
      </c>
      <c r="G29" s="16"/>
      <c r="H29" s="16" t="s">
        <v>230</v>
      </c>
      <c r="I29" s="10" t="s">
        <v>155</v>
      </c>
      <c r="J29" s="10" t="s">
        <v>185</v>
      </c>
      <c r="K29" s="10" t="s">
        <v>26</v>
      </c>
      <c r="L29" s="16" t="s">
        <v>101</v>
      </c>
      <c r="M29" s="16" t="s">
        <v>58</v>
      </c>
      <c r="N29" s="16" t="s">
        <v>29</v>
      </c>
      <c r="O29" s="17" t="s">
        <v>231</v>
      </c>
      <c r="P29" s="13" t="s">
        <v>232</v>
      </c>
      <c r="Q29" s="27" t="s">
        <v>233</v>
      </c>
      <c r="R29" s="18" t="s">
        <v>234</v>
      </c>
      <c r="S29" s="13" t="s">
        <v>34</v>
      </c>
      <c r="T29" s="7"/>
      <c r="U29" s="7"/>
      <c r="V29" s="7"/>
    </row>
    <row r="30" customFormat="false" ht="15.75" hidden="false" customHeight="false" outlineLevel="0" collapsed="false">
      <c r="A30" s="8" t="n">
        <v>27</v>
      </c>
      <c r="B30" s="28" t="s">
        <v>235</v>
      </c>
      <c r="C30" s="28" t="s">
        <v>236</v>
      </c>
      <c r="D30" s="8" t="s">
        <v>20</v>
      </c>
      <c r="E30" s="8" t="s">
        <v>21</v>
      </c>
      <c r="F30" s="16" t="s">
        <v>22</v>
      </c>
      <c r="G30" s="29"/>
      <c r="H30" s="29" t="s">
        <v>237</v>
      </c>
      <c r="I30" s="10" t="s">
        <v>141</v>
      </c>
      <c r="J30" s="10" t="s">
        <v>74</v>
      </c>
      <c r="K30" s="10" t="s">
        <v>26</v>
      </c>
      <c r="L30" s="29" t="s">
        <v>57</v>
      </c>
      <c r="M30" s="29" t="s">
        <v>28</v>
      </c>
      <c r="N30" s="29" t="s">
        <v>29</v>
      </c>
      <c r="O30" s="30" t="s">
        <v>238</v>
      </c>
      <c r="P30" s="28" t="s">
        <v>239</v>
      </c>
      <c r="Q30" s="28" t="s">
        <v>240</v>
      </c>
      <c r="R30" s="31" t="s">
        <v>241</v>
      </c>
      <c r="S30" s="13" t="s">
        <v>34</v>
      </c>
      <c r="T30" s="7"/>
      <c r="U30" s="7"/>
      <c r="V30" s="7"/>
    </row>
    <row r="31" customFormat="false" ht="15.75" hidden="false" customHeight="false" outlineLevel="0" collapsed="false">
      <c r="A31" s="8" t="n">
        <v>28</v>
      </c>
      <c r="B31" s="13" t="s">
        <v>242</v>
      </c>
      <c r="C31" s="13" t="s">
        <v>243</v>
      </c>
      <c r="D31" s="16" t="s">
        <v>20</v>
      </c>
      <c r="E31" s="16" t="s">
        <v>21</v>
      </c>
      <c r="F31" s="16" t="s">
        <v>22</v>
      </c>
      <c r="G31" s="16"/>
      <c r="H31" s="16" t="s">
        <v>244</v>
      </c>
      <c r="I31" s="10" t="s">
        <v>245</v>
      </c>
      <c r="J31" s="10" t="s">
        <v>155</v>
      </c>
      <c r="K31" s="10" t="s">
        <v>26</v>
      </c>
      <c r="L31" s="16" t="s">
        <v>75</v>
      </c>
      <c r="M31" s="16" t="s">
        <v>58</v>
      </c>
      <c r="N31" s="16" t="s">
        <v>29</v>
      </c>
      <c r="O31" s="17" t="s">
        <v>246</v>
      </c>
      <c r="P31" s="13" t="s">
        <v>247</v>
      </c>
      <c r="Q31" s="13" t="s">
        <v>248</v>
      </c>
      <c r="R31" s="18" t="s">
        <v>249</v>
      </c>
      <c r="S31" s="13" t="s">
        <v>34</v>
      </c>
      <c r="T31" s="7"/>
      <c r="U31" s="7"/>
      <c r="V31" s="7"/>
    </row>
    <row r="32" customFormat="false" ht="15.75" hidden="false" customHeight="false" outlineLevel="0" collapsed="false">
      <c r="A32" s="8" t="n">
        <v>29</v>
      </c>
      <c r="B32" s="13" t="s">
        <v>250</v>
      </c>
      <c r="C32" s="13" t="s">
        <v>251</v>
      </c>
      <c r="D32" s="8" t="s">
        <v>20</v>
      </c>
      <c r="E32" s="8" t="s">
        <v>21</v>
      </c>
      <c r="F32" s="16" t="s">
        <v>22</v>
      </c>
      <c r="G32" s="16"/>
      <c r="H32" s="16" t="s">
        <v>252</v>
      </c>
      <c r="I32" s="10" t="s">
        <v>201</v>
      </c>
      <c r="J32" s="10" t="s">
        <v>38</v>
      </c>
      <c r="K32" s="10" t="s">
        <v>26</v>
      </c>
      <c r="L32" s="16" t="s">
        <v>133</v>
      </c>
      <c r="M32" s="16" t="s">
        <v>58</v>
      </c>
      <c r="N32" s="16" t="s">
        <v>29</v>
      </c>
      <c r="O32" s="17" t="s">
        <v>253</v>
      </c>
      <c r="P32" s="13" t="s">
        <v>254</v>
      </c>
      <c r="Q32" s="13" t="s">
        <v>255</v>
      </c>
      <c r="R32" s="18" t="s">
        <v>256</v>
      </c>
      <c r="S32" s="13" t="s">
        <v>34</v>
      </c>
      <c r="T32" s="7"/>
      <c r="U32" s="7"/>
      <c r="V32" s="7"/>
    </row>
    <row r="33" customFormat="false" ht="15.75" hidden="false" customHeight="false" outlineLevel="0" collapsed="false">
      <c r="A33" s="8" t="n">
        <v>30</v>
      </c>
      <c r="B33" s="13" t="s">
        <v>257</v>
      </c>
      <c r="C33" s="13" t="s">
        <v>258</v>
      </c>
      <c r="D33" s="16" t="s">
        <v>20</v>
      </c>
      <c r="E33" s="16" t="s">
        <v>21</v>
      </c>
      <c r="F33" s="16"/>
      <c r="G33" s="16" t="s">
        <v>22</v>
      </c>
      <c r="H33" s="16" t="s">
        <v>259</v>
      </c>
      <c r="I33" s="10" t="s">
        <v>124</v>
      </c>
      <c r="J33" s="10" t="s">
        <v>39</v>
      </c>
      <c r="K33" s="10" t="s">
        <v>26</v>
      </c>
      <c r="L33" s="16" t="s">
        <v>260</v>
      </c>
      <c r="M33" s="16" t="s">
        <v>28</v>
      </c>
      <c r="N33" s="16" t="s">
        <v>29</v>
      </c>
      <c r="O33" s="17" t="s">
        <v>261</v>
      </c>
      <c r="P33" s="13" t="s">
        <v>262</v>
      </c>
      <c r="Q33" s="13" t="s">
        <v>263</v>
      </c>
      <c r="R33" s="18" t="s">
        <v>264</v>
      </c>
      <c r="S33" s="13" t="s">
        <v>34</v>
      </c>
      <c r="T33" s="7"/>
      <c r="U33" s="7"/>
      <c r="V33" s="7"/>
    </row>
    <row r="34" customFormat="false" ht="15.75" hidden="false" customHeight="false" outlineLevel="0" collapsed="false">
      <c r="A34" s="8" t="n">
        <v>31</v>
      </c>
      <c r="B34" s="13" t="s">
        <v>265</v>
      </c>
      <c r="C34" s="13" t="s">
        <v>266</v>
      </c>
      <c r="D34" s="8" t="s">
        <v>20</v>
      </c>
      <c r="E34" s="8" t="s">
        <v>21</v>
      </c>
      <c r="F34" s="16"/>
      <c r="G34" s="16" t="s">
        <v>22</v>
      </c>
      <c r="H34" s="16" t="s">
        <v>267</v>
      </c>
      <c r="I34" s="10" t="s">
        <v>39</v>
      </c>
      <c r="J34" s="10" t="s">
        <v>185</v>
      </c>
      <c r="K34" s="10" t="s">
        <v>26</v>
      </c>
      <c r="L34" s="16" t="s">
        <v>40</v>
      </c>
      <c r="M34" s="16" t="s">
        <v>58</v>
      </c>
      <c r="N34" s="16" t="s">
        <v>29</v>
      </c>
      <c r="O34" s="17" t="s">
        <v>268</v>
      </c>
      <c r="P34" s="13" t="s">
        <v>269</v>
      </c>
      <c r="Q34" s="13" t="s">
        <v>270</v>
      </c>
      <c r="R34" s="18" t="s">
        <v>271</v>
      </c>
      <c r="S34" s="13" t="s">
        <v>34</v>
      </c>
      <c r="T34" s="7"/>
      <c r="U34" s="7"/>
      <c r="V34" s="7"/>
    </row>
    <row r="35" customFormat="false" ht="15.75" hidden="false" customHeight="false" outlineLevel="0" collapsed="false">
      <c r="A35" s="8" t="n">
        <v>32</v>
      </c>
      <c r="B35" s="13" t="s">
        <v>272</v>
      </c>
      <c r="C35" s="13" t="s">
        <v>273</v>
      </c>
      <c r="D35" s="16" t="s">
        <v>20</v>
      </c>
      <c r="E35" s="16" t="s">
        <v>21</v>
      </c>
      <c r="F35" s="16" t="s">
        <v>22</v>
      </c>
      <c r="G35" s="16"/>
      <c r="H35" s="16" t="s">
        <v>244</v>
      </c>
      <c r="I35" s="10" t="s">
        <v>245</v>
      </c>
      <c r="J35" s="10" t="s">
        <v>155</v>
      </c>
      <c r="K35" s="10" t="s">
        <v>26</v>
      </c>
      <c r="L35" s="16" t="s">
        <v>274</v>
      </c>
      <c r="M35" s="16" t="s">
        <v>58</v>
      </c>
      <c r="N35" s="16" t="s">
        <v>29</v>
      </c>
      <c r="O35" s="17" t="s">
        <v>275</v>
      </c>
      <c r="P35" s="13" t="s">
        <v>276</v>
      </c>
      <c r="Q35" s="13" t="s">
        <v>277</v>
      </c>
      <c r="R35" s="18" t="s">
        <v>278</v>
      </c>
      <c r="S35" s="13" t="s">
        <v>34</v>
      </c>
      <c r="T35" s="7"/>
      <c r="U35" s="7"/>
      <c r="V35" s="7"/>
    </row>
    <row r="36" customFormat="false" ht="15.75" hidden="false" customHeight="false" outlineLevel="0" collapsed="false">
      <c r="A36" s="8" t="n">
        <v>33</v>
      </c>
      <c r="B36" s="13" t="s">
        <v>279</v>
      </c>
      <c r="C36" s="13" t="s">
        <v>280</v>
      </c>
      <c r="D36" s="8" t="s">
        <v>20</v>
      </c>
      <c r="E36" s="8" t="s">
        <v>21</v>
      </c>
      <c r="F36" s="16" t="s">
        <v>22</v>
      </c>
      <c r="G36" s="16"/>
      <c r="H36" s="16" t="s">
        <v>281</v>
      </c>
      <c r="I36" s="10" t="s">
        <v>24</v>
      </c>
      <c r="J36" s="10" t="s">
        <v>185</v>
      </c>
      <c r="K36" s="10" t="s">
        <v>26</v>
      </c>
      <c r="L36" s="16" t="s">
        <v>274</v>
      </c>
      <c r="M36" s="16" t="s">
        <v>58</v>
      </c>
      <c r="N36" s="16" t="s">
        <v>29</v>
      </c>
      <c r="O36" s="17" t="s">
        <v>282</v>
      </c>
      <c r="P36" s="13" t="s">
        <v>283</v>
      </c>
      <c r="Q36" s="13" t="s">
        <v>284</v>
      </c>
      <c r="R36" s="18" t="s">
        <v>285</v>
      </c>
      <c r="S36" s="13" t="s">
        <v>34</v>
      </c>
      <c r="T36" s="7"/>
      <c r="U36" s="7"/>
      <c r="V36" s="7"/>
    </row>
    <row r="37" customFormat="false" ht="15.75" hidden="false" customHeight="false" outlineLevel="0" collapsed="false">
      <c r="A37" s="8" t="n">
        <v>34</v>
      </c>
      <c r="B37" s="13" t="s">
        <v>286</v>
      </c>
      <c r="C37" s="13" t="s">
        <v>280</v>
      </c>
      <c r="D37" s="16" t="s">
        <v>20</v>
      </c>
      <c r="E37" s="16" t="s">
        <v>21</v>
      </c>
      <c r="F37" s="16" t="s">
        <v>22</v>
      </c>
      <c r="G37" s="16"/>
      <c r="H37" s="16" t="s">
        <v>287</v>
      </c>
      <c r="I37" s="10" t="s">
        <v>245</v>
      </c>
      <c r="J37" s="10" t="s">
        <v>141</v>
      </c>
      <c r="K37" s="10" t="s">
        <v>26</v>
      </c>
      <c r="L37" s="16" t="s">
        <v>288</v>
      </c>
      <c r="M37" s="16" t="s">
        <v>58</v>
      </c>
      <c r="N37" s="16" t="s">
        <v>29</v>
      </c>
      <c r="O37" s="17" t="s">
        <v>289</v>
      </c>
      <c r="P37" s="13" t="s">
        <v>290</v>
      </c>
      <c r="Q37" s="13" t="s">
        <v>291</v>
      </c>
      <c r="R37" s="18" t="s">
        <v>292</v>
      </c>
      <c r="S37" s="13" t="s">
        <v>34</v>
      </c>
      <c r="T37" s="7"/>
      <c r="U37" s="7"/>
      <c r="V37" s="7"/>
    </row>
    <row r="38" customFormat="false" ht="15.75" hidden="false" customHeight="false" outlineLevel="0" collapsed="false">
      <c r="A38" s="8" t="n">
        <v>35</v>
      </c>
      <c r="B38" s="13" t="s">
        <v>293</v>
      </c>
      <c r="C38" s="13" t="s">
        <v>294</v>
      </c>
      <c r="D38" s="8" t="s">
        <v>20</v>
      </c>
      <c r="E38" s="8" t="s">
        <v>21</v>
      </c>
      <c r="F38" s="16" t="s">
        <v>22</v>
      </c>
      <c r="G38" s="16"/>
      <c r="H38" s="16" t="s">
        <v>295</v>
      </c>
      <c r="I38" s="10" t="s">
        <v>296</v>
      </c>
      <c r="J38" s="10" t="s">
        <v>185</v>
      </c>
      <c r="K38" s="10" t="s">
        <v>26</v>
      </c>
      <c r="L38" s="16" t="s">
        <v>297</v>
      </c>
      <c r="M38" s="16" t="s">
        <v>58</v>
      </c>
      <c r="N38" s="16" t="s">
        <v>29</v>
      </c>
      <c r="O38" s="17" t="s">
        <v>298</v>
      </c>
      <c r="P38" s="13" t="s">
        <v>299</v>
      </c>
      <c r="Q38" s="13" t="s">
        <v>300</v>
      </c>
      <c r="R38" s="18" t="s">
        <v>301</v>
      </c>
      <c r="S38" s="13" t="s">
        <v>34</v>
      </c>
      <c r="T38" s="7"/>
      <c r="U38" s="7"/>
      <c r="V38" s="7"/>
    </row>
    <row r="39" customFormat="false" ht="15.75" hidden="false" customHeight="false" outlineLevel="0" collapsed="false">
      <c r="A39" s="8" t="n">
        <v>36</v>
      </c>
      <c r="B39" s="13" t="s">
        <v>302</v>
      </c>
      <c r="C39" s="13" t="s">
        <v>303</v>
      </c>
      <c r="D39" s="16" t="s">
        <v>20</v>
      </c>
      <c r="E39" s="16" t="s">
        <v>21</v>
      </c>
      <c r="F39" s="16" t="s">
        <v>22</v>
      </c>
      <c r="G39" s="16"/>
      <c r="H39" s="16" t="s">
        <v>304</v>
      </c>
      <c r="I39" s="10" t="s">
        <v>38</v>
      </c>
      <c r="J39" s="10" t="s">
        <v>74</v>
      </c>
      <c r="K39" s="10" t="s">
        <v>26</v>
      </c>
      <c r="L39" s="16" t="s">
        <v>305</v>
      </c>
      <c r="M39" s="16" t="s">
        <v>28</v>
      </c>
      <c r="N39" s="16" t="s">
        <v>29</v>
      </c>
      <c r="O39" s="17" t="s">
        <v>306</v>
      </c>
      <c r="P39" s="13" t="s">
        <v>307</v>
      </c>
      <c r="Q39" s="13" t="s">
        <v>308</v>
      </c>
      <c r="R39" s="18" t="s">
        <v>309</v>
      </c>
      <c r="S39" s="13" t="s">
        <v>34</v>
      </c>
      <c r="T39" s="7"/>
      <c r="U39" s="7"/>
      <c r="V39" s="7"/>
    </row>
    <row r="40" customFormat="false" ht="15.75" hidden="false" customHeight="false" outlineLevel="0" collapsed="false">
      <c r="A40" s="8" t="n">
        <v>37</v>
      </c>
      <c r="B40" s="13" t="s">
        <v>310</v>
      </c>
      <c r="C40" s="13" t="s">
        <v>311</v>
      </c>
      <c r="D40" s="8" t="s">
        <v>20</v>
      </c>
      <c r="E40" s="8" t="s">
        <v>21</v>
      </c>
      <c r="F40" s="16" t="s">
        <v>22</v>
      </c>
      <c r="G40" s="16"/>
      <c r="H40" s="16" t="s">
        <v>312</v>
      </c>
      <c r="I40" s="10" t="s">
        <v>25</v>
      </c>
      <c r="J40" s="10" t="s">
        <v>313</v>
      </c>
      <c r="K40" s="10" t="s">
        <v>26</v>
      </c>
      <c r="L40" s="16" t="s">
        <v>314</v>
      </c>
      <c r="M40" s="16" t="s">
        <v>28</v>
      </c>
      <c r="N40" s="16" t="s">
        <v>29</v>
      </c>
      <c r="O40" s="17" t="s">
        <v>315</v>
      </c>
      <c r="P40" s="13" t="s">
        <v>316</v>
      </c>
      <c r="Q40" s="13" t="s">
        <v>317</v>
      </c>
      <c r="R40" s="18" t="s">
        <v>318</v>
      </c>
      <c r="S40" s="13" t="s">
        <v>34</v>
      </c>
      <c r="T40" s="7"/>
      <c r="U40" s="7"/>
      <c r="V40" s="7"/>
    </row>
    <row r="41" customFormat="false" ht="15.75" hidden="false" customHeight="false" outlineLevel="0" collapsed="false">
      <c r="A41" s="8" t="n">
        <v>38</v>
      </c>
      <c r="B41" s="13" t="s">
        <v>319</v>
      </c>
      <c r="C41" s="13" t="s">
        <v>320</v>
      </c>
      <c r="D41" s="16" t="s">
        <v>20</v>
      </c>
      <c r="E41" s="16" t="s">
        <v>21</v>
      </c>
      <c r="F41" s="16" t="s">
        <v>22</v>
      </c>
      <c r="G41" s="16"/>
      <c r="H41" s="16" t="s">
        <v>321</v>
      </c>
      <c r="I41" s="10" t="s">
        <v>322</v>
      </c>
      <c r="J41" s="10" t="s">
        <v>193</v>
      </c>
      <c r="K41" s="10" t="s">
        <v>26</v>
      </c>
      <c r="L41" s="16" t="s">
        <v>40</v>
      </c>
      <c r="M41" s="16" t="s">
        <v>58</v>
      </c>
      <c r="N41" s="16" t="s">
        <v>29</v>
      </c>
      <c r="O41" s="17" t="s">
        <v>323</v>
      </c>
      <c r="P41" s="13" t="s">
        <v>324</v>
      </c>
      <c r="Q41" s="13" t="s">
        <v>325</v>
      </c>
      <c r="R41" s="18" t="s">
        <v>326</v>
      </c>
      <c r="S41" s="13" t="s">
        <v>34</v>
      </c>
      <c r="T41" s="7"/>
      <c r="U41" s="7"/>
      <c r="V41" s="7"/>
    </row>
  </sheetData>
  <mergeCells count="4">
    <mergeCell ref="A1:E1"/>
    <mergeCell ref="I1:Y1"/>
    <mergeCell ref="A2:E2"/>
    <mergeCell ref="I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5" zeroHeight="false" outlineLevelRow="0" outlineLevelCol="0"/>
  <cols>
    <col collapsed="false" customWidth="true" hidden="false" outlineLevel="0" max="2" min="2" style="0" width="22.11"/>
    <col collapsed="false" customWidth="false" hidden="true" outlineLevel="0" max="4" min="4" style="0" width="8.9"/>
    <col collapsed="false" customWidth="true" hidden="false" outlineLevel="0" max="6" min="5" style="0" width="9.24"/>
    <col collapsed="false" customWidth="true" hidden="true" outlineLevel="0" max="7" min="7" style="0" width="15.37"/>
    <col collapsed="false" customWidth="false" hidden="true" outlineLevel="0" max="10" min="8" style="0" width="8.9"/>
    <col collapsed="false" customWidth="true" hidden="true" outlineLevel="0" max="11" min="11" style="32" width="11.87"/>
    <col collapsed="false" customWidth="false" hidden="true" outlineLevel="0" max="13" min="12" style="0" width="8.9"/>
    <col collapsed="false" customWidth="true" hidden="true" outlineLevel="0" max="14" min="14" style="0" width="44.74"/>
    <col collapsed="false" customWidth="true" hidden="true" outlineLevel="0" max="17" min="15" style="0" width="23.24"/>
    <col collapsed="false" customWidth="true" hidden="true" outlineLevel="0" max="18" min="18" style="0" width="8.99"/>
    <col collapsed="false" customWidth="true" hidden="false" outlineLevel="0" max="19" min="19" style="0" width="8.99"/>
  </cols>
  <sheetData>
    <row r="1" customFormat="false" ht="16.5" hidden="false" customHeight="true" outlineLevel="0" collapsed="false">
      <c r="B1" s="1" t="s">
        <v>3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7</v>
      </c>
      <c r="E3" s="33" t="s">
        <v>5</v>
      </c>
      <c r="F3" s="33" t="s">
        <v>6</v>
      </c>
      <c r="G3" s="33" t="s">
        <v>9</v>
      </c>
      <c r="H3" s="33"/>
      <c r="I3" s="33"/>
      <c r="J3" s="33"/>
      <c r="K3" s="33" t="s">
        <v>10</v>
      </c>
      <c r="L3" s="34" t="s">
        <v>11</v>
      </c>
      <c r="M3" s="34" t="s">
        <v>328</v>
      </c>
      <c r="N3" s="35" t="s">
        <v>13</v>
      </c>
      <c r="O3" s="33" t="s">
        <v>14</v>
      </c>
      <c r="P3" s="33" t="s">
        <v>15</v>
      </c>
      <c r="Q3" s="35" t="s">
        <v>16</v>
      </c>
      <c r="R3" s="36" t="s">
        <v>329</v>
      </c>
      <c r="S3" s="7"/>
      <c r="T3" s="7"/>
    </row>
    <row r="4" customFormat="false" ht="16.5" hidden="false" customHeight="true" outlineLevel="0" collapsed="false">
      <c r="A4" s="37" t="n">
        <v>1</v>
      </c>
      <c r="B4" s="38" t="s">
        <v>330</v>
      </c>
      <c r="C4" s="38" t="s">
        <v>331</v>
      </c>
      <c r="D4" s="39" t="s">
        <v>22</v>
      </c>
      <c r="E4" s="39" t="s">
        <v>332</v>
      </c>
      <c r="F4" s="39" t="s">
        <v>333</v>
      </c>
      <c r="G4" s="40" t="s">
        <v>334</v>
      </c>
      <c r="H4" s="40" t="s">
        <v>155</v>
      </c>
      <c r="I4" s="40" t="s">
        <v>193</v>
      </c>
      <c r="J4" s="40" t="s">
        <v>26</v>
      </c>
      <c r="K4" s="41" t="s">
        <v>57</v>
      </c>
      <c r="L4" s="42" t="s">
        <v>28</v>
      </c>
      <c r="M4" s="42" t="s">
        <v>29</v>
      </c>
      <c r="N4" s="43" t="s">
        <v>335</v>
      </c>
      <c r="O4" s="43" t="s">
        <v>336</v>
      </c>
      <c r="P4" s="43" t="s">
        <v>337</v>
      </c>
      <c r="Q4" s="44" t="s">
        <v>338</v>
      </c>
      <c r="R4" s="45" t="s">
        <v>34</v>
      </c>
      <c r="S4" s="7"/>
      <c r="T4" s="7"/>
    </row>
    <row r="5" customFormat="false" ht="16.5" hidden="false" customHeight="true" outlineLevel="0" collapsed="false">
      <c r="A5" s="37" t="n">
        <v>2</v>
      </c>
      <c r="B5" s="38" t="s">
        <v>339</v>
      </c>
      <c r="C5" s="38" t="s">
        <v>331</v>
      </c>
      <c r="D5" s="39" t="s">
        <v>22</v>
      </c>
      <c r="E5" s="39" t="s">
        <v>332</v>
      </c>
      <c r="F5" s="37" t="s">
        <v>333</v>
      </c>
      <c r="G5" s="37" t="s">
        <v>340</v>
      </c>
      <c r="H5" s="40" t="s">
        <v>92</v>
      </c>
      <c r="I5" s="40" t="s">
        <v>74</v>
      </c>
      <c r="J5" s="40" t="s">
        <v>26</v>
      </c>
      <c r="K5" s="37" t="s">
        <v>341</v>
      </c>
      <c r="L5" s="37" t="s">
        <v>58</v>
      </c>
      <c r="M5" s="37" t="s">
        <v>29</v>
      </c>
      <c r="N5" s="46" t="s">
        <v>342</v>
      </c>
      <c r="O5" s="38" t="s">
        <v>343</v>
      </c>
      <c r="P5" s="38" t="s">
        <v>344</v>
      </c>
      <c r="Q5" s="46" t="s">
        <v>345</v>
      </c>
      <c r="R5" s="45" t="s">
        <v>34</v>
      </c>
      <c r="S5" s="7"/>
      <c r="T5" s="7"/>
    </row>
    <row r="6" customFormat="false" ht="16.5" hidden="false" customHeight="true" outlineLevel="0" collapsed="false">
      <c r="A6" s="37" t="n">
        <v>3</v>
      </c>
      <c r="B6" s="38" t="s">
        <v>346</v>
      </c>
      <c r="C6" s="38" t="s">
        <v>347</v>
      </c>
      <c r="D6" s="39" t="s">
        <v>22</v>
      </c>
      <c r="E6" s="39" t="s">
        <v>348</v>
      </c>
      <c r="F6" s="39" t="s">
        <v>333</v>
      </c>
      <c r="G6" s="37" t="s">
        <v>349</v>
      </c>
      <c r="H6" s="47" t="s">
        <v>24</v>
      </c>
      <c r="I6" s="47" t="s">
        <v>38</v>
      </c>
      <c r="J6" s="47" t="s">
        <v>26</v>
      </c>
      <c r="K6" s="37" t="s">
        <v>57</v>
      </c>
      <c r="L6" s="37" t="s">
        <v>58</v>
      </c>
      <c r="M6" s="37" t="s">
        <v>29</v>
      </c>
      <c r="N6" s="38" t="s">
        <v>350</v>
      </c>
      <c r="O6" s="38" t="s">
        <v>351</v>
      </c>
      <c r="P6" s="38" t="s">
        <v>352</v>
      </c>
      <c r="Q6" s="48" t="s">
        <v>353</v>
      </c>
      <c r="R6" s="45" t="s">
        <v>34</v>
      </c>
      <c r="S6" s="7"/>
      <c r="T6" s="7"/>
    </row>
    <row r="7" customFormat="false" ht="16.5" hidden="false" customHeight="true" outlineLevel="0" collapsed="false">
      <c r="A7" s="37" t="n">
        <v>4</v>
      </c>
      <c r="B7" s="38" t="s">
        <v>354</v>
      </c>
      <c r="C7" s="38" t="s">
        <v>355</v>
      </c>
      <c r="D7" s="39" t="s">
        <v>22</v>
      </c>
      <c r="E7" s="39" t="s">
        <v>332</v>
      </c>
      <c r="F7" s="37" t="s">
        <v>333</v>
      </c>
      <c r="G7" s="37" t="s">
        <v>108</v>
      </c>
      <c r="H7" s="40" t="s">
        <v>39</v>
      </c>
      <c r="I7" s="40" t="s">
        <v>39</v>
      </c>
      <c r="J7" s="40" t="s">
        <v>26</v>
      </c>
      <c r="K7" s="37" t="s">
        <v>356</v>
      </c>
      <c r="L7" s="37" t="s">
        <v>58</v>
      </c>
      <c r="M7" s="37" t="s">
        <v>357</v>
      </c>
      <c r="N7" s="46" t="s">
        <v>358</v>
      </c>
      <c r="O7" s="38" t="s">
        <v>359</v>
      </c>
      <c r="P7" s="38" t="s">
        <v>360</v>
      </c>
      <c r="Q7" s="46" t="s">
        <v>361</v>
      </c>
      <c r="R7" s="45" t="s">
        <v>34</v>
      </c>
      <c r="S7" s="7"/>
      <c r="T7" s="7"/>
    </row>
    <row r="8" customFormat="false" ht="16.5" hidden="false" customHeight="true" outlineLevel="0" collapsed="false">
      <c r="A8" s="37" t="n">
        <v>5</v>
      </c>
      <c r="B8" s="38" t="s">
        <v>362</v>
      </c>
      <c r="C8" s="38" t="s">
        <v>363</v>
      </c>
      <c r="D8" s="39" t="s">
        <v>22</v>
      </c>
      <c r="E8" s="39" t="s">
        <v>332</v>
      </c>
      <c r="F8" s="39" t="s">
        <v>333</v>
      </c>
      <c r="G8" s="37" t="s">
        <v>364</v>
      </c>
      <c r="H8" s="40" t="s">
        <v>124</v>
      </c>
      <c r="I8" s="40" t="s">
        <v>313</v>
      </c>
      <c r="J8" s="40" t="s">
        <v>26</v>
      </c>
      <c r="K8" s="37" t="s">
        <v>75</v>
      </c>
      <c r="L8" s="37" t="s">
        <v>58</v>
      </c>
      <c r="M8" s="37" t="s">
        <v>29</v>
      </c>
      <c r="N8" s="46" t="s">
        <v>365</v>
      </c>
      <c r="O8" s="38" t="s">
        <v>366</v>
      </c>
      <c r="P8" s="38" t="s">
        <v>367</v>
      </c>
      <c r="Q8" s="46" t="s">
        <v>368</v>
      </c>
      <c r="R8" s="45" t="s">
        <v>34</v>
      </c>
      <c r="S8" s="7"/>
      <c r="T8" s="7"/>
    </row>
    <row r="9" customFormat="false" ht="16.5" hidden="false" customHeight="true" outlineLevel="0" collapsed="false">
      <c r="A9" s="37" t="n">
        <v>6</v>
      </c>
      <c r="B9" s="38" t="s">
        <v>369</v>
      </c>
      <c r="C9" s="38" t="s">
        <v>370</v>
      </c>
      <c r="D9" s="39" t="s">
        <v>22</v>
      </c>
      <c r="E9" s="39" t="s">
        <v>332</v>
      </c>
      <c r="F9" s="37" t="s">
        <v>333</v>
      </c>
      <c r="G9" s="37" t="s">
        <v>371</v>
      </c>
      <c r="H9" s="40" t="s">
        <v>179</v>
      </c>
      <c r="I9" s="40" t="s">
        <v>73</v>
      </c>
      <c r="J9" s="40" t="s">
        <v>26</v>
      </c>
      <c r="K9" s="37" t="s">
        <v>372</v>
      </c>
      <c r="L9" s="37" t="s">
        <v>28</v>
      </c>
      <c r="M9" s="37" t="s">
        <v>29</v>
      </c>
      <c r="N9" s="46" t="s">
        <v>373</v>
      </c>
      <c r="O9" s="38" t="s">
        <v>374</v>
      </c>
      <c r="P9" s="38" t="s">
        <v>375</v>
      </c>
      <c r="Q9" s="46" t="s">
        <v>376</v>
      </c>
      <c r="R9" s="45" t="s">
        <v>34</v>
      </c>
      <c r="S9" s="7"/>
      <c r="T9" s="7"/>
    </row>
    <row r="10" customFormat="false" ht="16.5" hidden="false" customHeight="true" outlineLevel="0" collapsed="false">
      <c r="A10" s="37" t="n">
        <v>7</v>
      </c>
      <c r="B10" s="38" t="s">
        <v>377</v>
      </c>
      <c r="C10" s="38" t="s">
        <v>378</v>
      </c>
      <c r="D10" s="39" t="s">
        <v>22</v>
      </c>
      <c r="E10" s="39" t="s">
        <v>348</v>
      </c>
      <c r="F10" s="39" t="s">
        <v>333</v>
      </c>
      <c r="G10" s="37" t="s">
        <v>379</v>
      </c>
      <c r="H10" s="47" t="s">
        <v>73</v>
      </c>
      <c r="I10" s="47" t="s">
        <v>380</v>
      </c>
      <c r="J10" s="47" t="s">
        <v>26</v>
      </c>
      <c r="K10" s="37" t="s">
        <v>274</v>
      </c>
      <c r="L10" s="37" t="s">
        <v>58</v>
      </c>
      <c r="M10" s="37" t="s">
        <v>29</v>
      </c>
      <c r="N10" s="38" t="s">
        <v>381</v>
      </c>
      <c r="O10" s="38" t="s">
        <v>382</v>
      </c>
      <c r="P10" s="38" t="s">
        <v>383</v>
      </c>
      <c r="Q10" s="48" t="s">
        <v>384</v>
      </c>
      <c r="R10" s="45" t="s">
        <v>34</v>
      </c>
      <c r="S10" s="7"/>
      <c r="T10" s="7"/>
    </row>
    <row r="11" customFormat="false" ht="16.5" hidden="false" customHeight="true" outlineLevel="0" collapsed="false">
      <c r="A11" s="37" t="n">
        <v>8</v>
      </c>
      <c r="B11" s="38" t="s">
        <v>385</v>
      </c>
      <c r="C11" s="38" t="s">
        <v>386</v>
      </c>
      <c r="D11" s="39" t="s">
        <v>22</v>
      </c>
      <c r="E11" s="39" t="s">
        <v>348</v>
      </c>
      <c r="F11" s="37" t="s">
        <v>333</v>
      </c>
      <c r="G11" s="37" t="s">
        <v>387</v>
      </c>
      <c r="H11" s="47" t="s">
        <v>92</v>
      </c>
      <c r="I11" s="47" t="s">
        <v>185</v>
      </c>
      <c r="J11" s="47" t="s">
        <v>26</v>
      </c>
      <c r="K11" s="37" t="s">
        <v>57</v>
      </c>
      <c r="L11" s="37" t="s">
        <v>58</v>
      </c>
      <c r="M11" s="37" t="s">
        <v>29</v>
      </c>
      <c r="N11" s="38" t="s">
        <v>388</v>
      </c>
      <c r="O11" s="38" t="s">
        <v>389</v>
      </c>
      <c r="P11" s="38" t="s">
        <v>390</v>
      </c>
      <c r="Q11" s="48" t="s">
        <v>391</v>
      </c>
      <c r="R11" s="45" t="s">
        <v>34</v>
      </c>
      <c r="S11" s="7"/>
      <c r="T11" s="7"/>
    </row>
    <row r="12" customFormat="false" ht="16.5" hidden="false" customHeight="true" outlineLevel="0" collapsed="false">
      <c r="A12" s="37" t="n">
        <v>9</v>
      </c>
      <c r="B12" s="38" t="s">
        <v>392</v>
      </c>
      <c r="C12" s="38" t="s">
        <v>89</v>
      </c>
      <c r="D12" s="39" t="s">
        <v>22</v>
      </c>
      <c r="E12" s="39" t="s">
        <v>348</v>
      </c>
      <c r="F12" s="39" t="s">
        <v>333</v>
      </c>
      <c r="G12" s="37" t="s">
        <v>393</v>
      </c>
      <c r="H12" s="47" t="s">
        <v>25</v>
      </c>
      <c r="I12" s="47" t="s">
        <v>74</v>
      </c>
      <c r="J12" s="47" t="s">
        <v>26</v>
      </c>
      <c r="K12" s="37" t="s">
        <v>57</v>
      </c>
      <c r="L12" s="37" t="s">
        <v>58</v>
      </c>
      <c r="M12" s="37" t="s">
        <v>29</v>
      </c>
      <c r="N12" s="38" t="s">
        <v>394</v>
      </c>
      <c r="O12" s="38" t="s">
        <v>395</v>
      </c>
      <c r="P12" s="38" t="s">
        <v>396</v>
      </c>
      <c r="Q12" s="48" t="s">
        <v>397</v>
      </c>
      <c r="R12" s="45" t="s">
        <v>34</v>
      </c>
      <c r="S12" s="7"/>
      <c r="T12" s="7"/>
    </row>
    <row r="13" customFormat="false" ht="16.5" hidden="false" customHeight="true" outlineLevel="0" collapsed="false">
      <c r="A13" s="37" t="n">
        <v>10</v>
      </c>
      <c r="B13" s="38" t="s">
        <v>398</v>
      </c>
      <c r="C13" s="38" t="s">
        <v>89</v>
      </c>
      <c r="D13" s="39" t="s">
        <v>22</v>
      </c>
      <c r="E13" s="39" t="s">
        <v>332</v>
      </c>
      <c r="F13" s="37" t="s">
        <v>333</v>
      </c>
      <c r="G13" s="37" t="s">
        <v>399</v>
      </c>
      <c r="H13" s="40" t="s">
        <v>380</v>
      </c>
      <c r="I13" s="40" t="s">
        <v>92</v>
      </c>
      <c r="J13" s="40" t="s">
        <v>26</v>
      </c>
      <c r="K13" s="37" t="s">
        <v>260</v>
      </c>
      <c r="L13" s="37" t="s">
        <v>58</v>
      </c>
      <c r="M13" s="37" t="s">
        <v>29</v>
      </c>
      <c r="N13" s="46" t="s">
        <v>400</v>
      </c>
      <c r="O13" s="38" t="s">
        <v>401</v>
      </c>
      <c r="P13" s="38" t="s">
        <v>402</v>
      </c>
      <c r="Q13" s="46" t="s">
        <v>403</v>
      </c>
      <c r="R13" s="45" t="s">
        <v>34</v>
      </c>
      <c r="S13" s="7"/>
      <c r="T13" s="7"/>
    </row>
    <row r="14" customFormat="false" ht="16.5" hidden="false" customHeight="true" outlineLevel="0" collapsed="false">
      <c r="A14" s="37" t="n">
        <v>11</v>
      </c>
      <c r="B14" s="38" t="s">
        <v>404</v>
      </c>
      <c r="C14" s="38" t="s">
        <v>405</v>
      </c>
      <c r="D14" s="39" t="s">
        <v>22</v>
      </c>
      <c r="E14" s="39" t="s">
        <v>332</v>
      </c>
      <c r="F14" s="39" t="s">
        <v>333</v>
      </c>
      <c r="G14" s="37" t="s">
        <v>72</v>
      </c>
      <c r="H14" s="40" t="s">
        <v>73</v>
      </c>
      <c r="I14" s="40" t="s">
        <v>74</v>
      </c>
      <c r="J14" s="40" t="s">
        <v>26</v>
      </c>
      <c r="K14" s="37" t="s">
        <v>406</v>
      </c>
      <c r="L14" s="37" t="s">
        <v>58</v>
      </c>
      <c r="M14" s="37" t="s">
        <v>29</v>
      </c>
      <c r="N14" s="46" t="s">
        <v>407</v>
      </c>
      <c r="O14" s="38" t="s">
        <v>408</v>
      </c>
      <c r="P14" s="38" t="s">
        <v>409</v>
      </c>
      <c r="Q14" s="46" t="s">
        <v>410</v>
      </c>
      <c r="R14" s="45" t="s">
        <v>34</v>
      </c>
      <c r="S14" s="7"/>
      <c r="T14" s="7"/>
    </row>
    <row r="15" customFormat="false" ht="16.5" hidden="false" customHeight="true" outlineLevel="0" collapsed="false">
      <c r="A15" s="37" t="n">
        <v>12</v>
      </c>
      <c r="B15" s="38" t="s">
        <v>411</v>
      </c>
      <c r="C15" s="38" t="s">
        <v>412</v>
      </c>
      <c r="D15" s="39" t="s">
        <v>22</v>
      </c>
      <c r="E15" s="39" t="s">
        <v>348</v>
      </c>
      <c r="F15" s="37" t="s">
        <v>333</v>
      </c>
      <c r="G15" s="37" t="s">
        <v>413</v>
      </c>
      <c r="H15" s="47" t="s">
        <v>124</v>
      </c>
      <c r="I15" s="47" t="s">
        <v>25</v>
      </c>
      <c r="J15" s="47" t="s">
        <v>26</v>
      </c>
      <c r="K15" s="37" t="s">
        <v>57</v>
      </c>
      <c r="L15" s="37" t="s">
        <v>58</v>
      </c>
      <c r="M15" s="37" t="s">
        <v>29</v>
      </c>
      <c r="N15" s="38" t="s">
        <v>414</v>
      </c>
      <c r="O15" s="38" t="s">
        <v>415</v>
      </c>
      <c r="P15" s="38" t="s">
        <v>416</v>
      </c>
      <c r="Q15" s="48" t="s">
        <v>417</v>
      </c>
      <c r="R15" s="45" t="s">
        <v>34</v>
      </c>
      <c r="S15" s="7"/>
      <c r="T15" s="7"/>
    </row>
    <row r="16" customFormat="false" ht="16.5" hidden="false" customHeight="true" outlineLevel="0" collapsed="false">
      <c r="A16" s="37" t="n">
        <v>13</v>
      </c>
      <c r="B16" s="38" t="s">
        <v>418</v>
      </c>
      <c r="C16" s="38" t="s">
        <v>419</v>
      </c>
      <c r="D16" s="39" t="s">
        <v>22</v>
      </c>
      <c r="E16" s="39" t="s">
        <v>348</v>
      </c>
      <c r="F16" s="39" t="s">
        <v>333</v>
      </c>
      <c r="G16" s="37" t="s">
        <v>420</v>
      </c>
      <c r="H16" s="47" t="s">
        <v>92</v>
      </c>
      <c r="I16" s="47" t="s">
        <v>155</v>
      </c>
      <c r="J16" s="47" t="s">
        <v>421</v>
      </c>
      <c r="K16" s="37" t="s">
        <v>57</v>
      </c>
      <c r="L16" s="37" t="s">
        <v>28</v>
      </c>
      <c r="M16" s="37" t="s">
        <v>29</v>
      </c>
      <c r="N16" s="38" t="s">
        <v>422</v>
      </c>
      <c r="O16" s="38" t="s">
        <v>423</v>
      </c>
      <c r="P16" s="38" t="s">
        <v>424</v>
      </c>
      <c r="Q16" s="48" t="s">
        <v>425</v>
      </c>
      <c r="R16" s="45" t="s">
        <v>34</v>
      </c>
      <c r="S16" s="7"/>
      <c r="T16" s="7"/>
    </row>
    <row r="17" customFormat="false" ht="16.5" hidden="false" customHeight="true" outlineLevel="0" collapsed="false">
      <c r="A17" s="37" t="n">
        <v>14</v>
      </c>
      <c r="B17" s="38" t="s">
        <v>426</v>
      </c>
      <c r="C17" s="38" t="s">
        <v>122</v>
      </c>
      <c r="D17" s="39" t="s">
        <v>22</v>
      </c>
      <c r="E17" s="39" t="s">
        <v>348</v>
      </c>
      <c r="F17" s="37" t="s">
        <v>333</v>
      </c>
      <c r="G17" s="37" t="s">
        <v>192</v>
      </c>
      <c r="H17" s="47" t="s">
        <v>25</v>
      </c>
      <c r="I17" s="47" t="s">
        <v>193</v>
      </c>
      <c r="J17" s="47" t="s">
        <v>26</v>
      </c>
      <c r="K17" s="37" t="s">
        <v>57</v>
      </c>
      <c r="L17" s="37" t="s">
        <v>28</v>
      </c>
      <c r="M17" s="37" t="s">
        <v>29</v>
      </c>
      <c r="N17" s="38" t="s">
        <v>427</v>
      </c>
      <c r="O17" s="38" t="s">
        <v>428</v>
      </c>
      <c r="P17" s="38" t="s">
        <v>429</v>
      </c>
      <c r="Q17" s="48" t="s">
        <v>430</v>
      </c>
      <c r="R17" s="45" t="s">
        <v>34</v>
      </c>
      <c r="S17" s="7"/>
      <c r="T17" s="7"/>
    </row>
    <row r="18" customFormat="false" ht="16.5" hidden="false" customHeight="true" outlineLevel="0" collapsed="false">
      <c r="A18" s="37" t="n">
        <v>15</v>
      </c>
      <c r="B18" s="38" t="s">
        <v>431</v>
      </c>
      <c r="C18" s="38" t="s">
        <v>432</v>
      </c>
      <c r="D18" s="39" t="s">
        <v>22</v>
      </c>
      <c r="E18" s="39" t="s">
        <v>332</v>
      </c>
      <c r="F18" s="39" t="s">
        <v>333</v>
      </c>
      <c r="G18" s="37" t="s">
        <v>433</v>
      </c>
      <c r="H18" s="40" t="s">
        <v>74</v>
      </c>
      <c r="I18" s="40" t="s">
        <v>25</v>
      </c>
      <c r="J18" s="40" t="s">
        <v>26</v>
      </c>
      <c r="K18" s="37" t="s">
        <v>372</v>
      </c>
      <c r="L18" s="37" t="s">
        <v>28</v>
      </c>
      <c r="M18" s="37" t="s">
        <v>29</v>
      </c>
      <c r="N18" s="46" t="s">
        <v>434</v>
      </c>
      <c r="O18" s="38" t="s">
        <v>435</v>
      </c>
      <c r="P18" s="38" t="s">
        <v>436</v>
      </c>
      <c r="Q18" s="46" t="s">
        <v>437</v>
      </c>
      <c r="R18" s="45" t="s">
        <v>34</v>
      </c>
      <c r="S18" s="7"/>
      <c r="T18" s="7"/>
    </row>
    <row r="19" customFormat="false" ht="16.5" hidden="false" customHeight="true" outlineLevel="0" collapsed="false">
      <c r="A19" s="37" t="n">
        <v>16</v>
      </c>
      <c r="B19" s="38" t="s">
        <v>438</v>
      </c>
      <c r="C19" s="38" t="s">
        <v>439</v>
      </c>
      <c r="D19" s="39" t="s">
        <v>22</v>
      </c>
      <c r="E19" s="39" t="s">
        <v>332</v>
      </c>
      <c r="F19" s="37" t="s">
        <v>333</v>
      </c>
      <c r="G19" s="37" t="s">
        <v>440</v>
      </c>
      <c r="H19" s="40" t="s">
        <v>313</v>
      </c>
      <c r="I19" s="40" t="s">
        <v>193</v>
      </c>
      <c r="J19" s="40" t="s">
        <v>421</v>
      </c>
      <c r="K19" s="37" t="s">
        <v>372</v>
      </c>
      <c r="L19" s="37" t="s">
        <v>58</v>
      </c>
      <c r="M19" s="37" t="s">
        <v>29</v>
      </c>
      <c r="N19" s="46" t="s">
        <v>441</v>
      </c>
      <c r="O19" s="38" t="s">
        <v>442</v>
      </c>
      <c r="P19" s="38" t="s">
        <v>443</v>
      </c>
      <c r="Q19" s="46" t="s">
        <v>444</v>
      </c>
      <c r="R19" s="45" t="s">
        <v>34</v>
      </c>
      <c r="S19" s="7"/>
      <c r="T19" s="7"/>
    </row>
    <row r="20" customFormat="false" ht="16.5" hidden="false" customHeight="true" outlineLevel="0" collapsed="false">
      <c r="A20" s="37" t="n">
        <v>17</v>
      </c>
      <c r="B20" s="38" t="s">
        <v>445</v>
      </c>
      <c r="C20" s="38" t="s">
        <v>446</v>
      </c>
      <c r="D20" s="39" t="s">
        <v>22</v>
      </c>
      <c r="E20" s="39" t="s">
        <v>348</v>
      </c>
      <c r="F20" s="39" t="s">
        <v>333</v>
      </c>
      <c r="G20" s="37" t="s">
        <v>447</v>
      </c>
      <c r="H20" s="47" t="s">
        <v>83</v>
      </c>
      <c r="I20" s="47" t="s">
        <v>25</v>
      </c>
      <c r="J20" s="47" t="s">
        <v>26</v>
      </c>
      <c r="K20" s="37" t="s">
        <v>448</v>
      </c>
      <c r="L20" s="37" t="s">
        <v>28</v>
      </c>
      <c r="M20" s="37" t="s">
        <v>29</v>
      </c>
      <c r="N20" s="38" t="s">
        <v>449</v>
      </c>
      <c r="O20" s="38" t="s">
        <v>450</v>
      </c>
      <c r="P20" s="38" t="s">
        <v>451</v>
      </c>
      <c r="Q20" s="48" t="s">
        <v>452</v>
      </c>
      <c r="R20" s="45" t="s">
        <v>34</v>
      </c>
      <c r="S20" s="7"/>
      <c r="T20" s="7"/>
    </row>
    <row r="21" customFormat="false" ht="16.5" hidden="false" customHeight="true" outlineLevel="0" collapsed="false">
      <c r="A21" s="37" t="n">
        <v>18</v>
      </c>
      <c r="B21" s="38" t="s">
        <v>453</v>
      </c>
      <c r="C21" s="38" t="s">
        <v>454</v>
      </c>
      <c r="D21" s="39" t="s">
        <v>22</v>
      </c>
      <c r="E21" s="39" t="s">
        <v>348</v>
      </c>
      <c r="F21" s="37" t="s">
        <v>333</v>
      </c>
      <c r="G21" s="37" t="s">
        <v>455</v>
      </c>
      <c r="H21" s="47" t="s">
        <v>245</v>
      </c>
      <c r="I21" s="47" t="s">
        <v>185</v>
      </c>
      <c r="J21" s="47" t="s">
        <v>26</v>
      </c>
      <c r="K21" s="37" t="s">
        <v>288</v>
      </c>
      <c r="L21" s="37" t="s">
        <v>28</v>
      </c>
      <c r="M21" s="37" t="s">
        <v>29</v>
      </c>
      <c r="N21" s="38" t="s">
        <v>456</v>
      </c>
      <c r="O21" s="38" t="s">
        <v>457</v>
      </c>
      <c r="P21" s="38" t="s">
        <v>458</v>
      </c>
      <c r="Q21" s="48" t="s">
        <v>459</v>
      </c>
      <c r="R21" s="45" t="s">
        <v>34</v>
      </c>
      <c r="S21" s="7"/>
      <c r="T21" s="7"/>
    </row>
    <row r="22" customFormat="false" ht="16.5" hidden="false" customHeight="true" outlineLevel="0" collapsed="false">
      <c r="A22" s="37" t="n">
        <v>19</v>
      </c>
      <c r="B22" s="38" t="s">
        <v>460</v>
      </c>
      <c r="C22" s="38" t="s">
        <v>454</v>
      </c>
      <c r="D22" s="39" t="s">
        <v>22</v>
      </c>
      <c r="E22" s="39" t="s">
        <v>348</v>
      </c>
      <c r="F22" s="39" t="s">
        <v>333</v>
      </c>
      <c r="G22" s="37" t="s">
        <v>461</v>
      </c>
      <c r="H22" s="47" t="s">
        <v>91</v>
      </c>
      <c r="I22" s="47" t="s">
        <v>73</v>
      </c>
      <c r="J22" s="47" t="s">
        <v>421</v>
      </c>
      <c r="K22" s="37" t="s">
        <v>57</v>
      </c>
      <c r="L22" s="37" t="s">
        <v>28</v>
      </c>
      <c r="M22" s="37" t="s">
        <v>29</v>
      </c>
      <c r="N22" s="38" t="s">
        <v>462</v>
      </c>
      <c r="O22" s="38" t="s">
        <v>463</v>
      </c>
      <c r="P22" s="38" t="s">
        <v>464</v>
      </c>
      <c r="Q22" s="48" t="s">
        <v>465</v>
      </c>
      <c r="R22" s="45" t="s">
        <v>34</v>
      </c>
      <c r="S22" s="7"/>
      <c r="T22" s="7"/>
    </row>
    <row r="23" customFormat="false" ht="16.5" hidden="false" customHeight="true" outlineLevel="0" collapsed="false">
      <c r="A23" s="37" t="n">
        <v>20</v>
      </c>
      <c r="B23" s="13" t="s">
        <v>466</v>
      </c>
      <c r="C23" s="13" t="s">
        <v>467</v>
      </c>
      <c r="D23" s="39" t="s">
        <v>22</v>
      </c>
      <c r="E23" s="39" t="s">
        <v>332</v>
      </c>
      <c r="F23" s="37" t="s">
        <v>333</v>
      </c>
      <c r="G23" s="16" t="s">
        <v>468</v>
      </c>
      <c r="H23" s="40" t="s">
        <v>124</v>
      </c>
      <c r="I23" s="40" t="s">
        <v>92</v>
      </c>
      <c r="J23" s="40" t="s">
        <v>26</v>
      </c>
      <c r="K23" s="16" t="s">
        <v>469</v>
      </c>
      <c r="L23" s="16" t="s">
        <v>28</v>
      </c>
      <c r="M23" s="16" t="s">
        <v>29</v>
      </c>
      <c r="N23" s="17" t="s">
        <v>470</v>
      </c>
      <c r="O23" s="13" t="s">
        <v>471</v>
      </c>
      <c r="P23" s="13" t="s">
        <v>472</v>
      </c>
      <c r="Q23" s="18" t="s">
        <v>473</v>
      </c>
      <c r="R23" s="45" t="s">
        <v>34</v>
      </c>
      <c r="S23" s="7"/>
      <c r="T23" s="7"/>
    </row>
    <row r="24" customFormat="false" ht="16.5" hidden="false" customHeight="true" outlineLevel="0" collapsed="false">
      <c r="A24" s="37" t="n">
        <v>21</v>
      </c>
      <c r="B24" s="38" t="s">
        <v>474</v>
      </c>
      <c r="C24" s="38" t="s">
        <v>475</v>
      </c>
      <c r="D24" s="39" t="s">
        <v>22</v>
      </c>
      <c r="E24" s="39" t="s">
        <v>332</v>
      </c>
      <c r="F24" s="39" t="s">
        <v>333</v>
      </c>
      <c r="G24" s="37" t="s">
        <v>476</v>
      </c>
      <c r="H24" s="40" t="s">
        <v>322</v>
      </c>
      <c r="I24" s="40" t="s">
        <v>74</v>
      </c>
      <c r="J24" s="40" t="s">
        <v>421</v>
      </c>
      <c r="K24" s="37" t="s">
        <v>372</v>
      </c>
      <c r="L24" s="37" t="s">
        <v>28</v>
      </c>
      <c r="M24" s="37" t="s">
        <v>29</v>
      </c>
      <c r="N24" s="46" t="s">
        <v>477</v>
      </c>
      <c r="O24" s="38" t="s">
        <v>478</v>
      </c>
      <c r="P24" s="38" t="s">
        <v>479</v>
      </c>
      <c r="Q24" s="46" t="s">
        <v>480</v>
      </c>
      <c r="R24" s="45" t="s">
        <v>34</v>
      </c>
      <c r="S24" s="7"/>
      <c r="T24" s="7"/>
    </row>
    <row r="25" customFormat="false" ht="16.5" hidden="false" customHeight="true" outlineLevel="0" collapsed="false">
      <c r="A25" s="37" t="n">
        <v>22</v>
      </c>
      <c r="B25" s="38" t="s">
        <v>481</v>
      </c>
      <c r="C25" s="38" t="s">
        <v>161</v>
      </c>
      <c r="D25" s="39" t="s">
        <v>22</v>
      </c>
      <c r="E25" s="39" t="s">
        <v>348</v>
      </c>
      <c r="F25" s="37" t="s">
        <v>333</v>
      </c>
      <c r="G25" s="49" t="s">
        <v>482</v>
      </c>
      <c r="H25" s="47" t="s">
        <v>380</v>
      </c>
      <c r="I25" s="47" t="s">
        <v>185</v>
      </c>
      <c r="J25" s="47" t="s">
        <v>421</v>
      </c>
      <c r="K25" s="49" t="s">
        <v>483</v>
      </c>
      <c r="L25" s="49" t="s">
        <v>58</v>
      </c>
      <c r="M25" s="49" t="s">
        <v>29</v>
      </c>
      <c r="N25" s="50" t="s">
        <v>484</v>
      </c>
      <c r="O25" s="50" t="s">
        <v>485</v>
      </c>
      <c r="P25" s="50" t="s">
        <v>486</v>
      </c>
      <c r="Q25" s="51" t="s">
        <v>487</v>
      </c>
      <c r="R25" s="45" t="s">
        <v>34</v>
      </c>
      <c r="S25" s="7"/>
      <c r="T25" s="7"/>
    </row>
    <row r="26" customFormat="false" ht="16.5" hidden="false" customHeight="true" outlineLevel="0" collapsed="false">
      <c r="A26" s="37" t="n">
        <v>23</v>
      </c>
      <c r="B26" s="52" t="s">
        <v>488</v>
      </c>
      <c r="C26" s="52" t="s">
        <v>170</v>
      </c>
      <c r="D26" s="39" t="s">
        <v>22</v>
      </c>
      <c r="E26" s="39" t="s">
        <v>332</v>
      </c>
      <c r="F26" s="39" t="s">
        <v>333</v>
      </c>
      <c r="G26" s="53" t="s">
        <v>489</v>
      </c>
      <c r="H26" s="40" t="s">
        <v>380</v>
      </c>
      <c r="I26" s="40" t="s">
        <v>193</v>
      </c>
      <c r="J26" s="40" t="s">
        <v>421</v>
      </c>
      <c r="K26" s="54" t="s">
        <v>490</v>
      </c>
      <c r="L26" s="54" t="s">
        <v>28</v>
      </c>
      <c r="M26" s="54" t="s">
        <v>29</v>
      </c>
      <c r="N26" s="55" t="s">
        <v>491</v>
      </c>
      <c r="O26" s="56" t="s">
        <v>492</v>
      </c>
      <c r="P26" s="56" t="s">
        <v>493</v>
      </c>
      <c r="Q26" s="57" t="s">
        <v>494</v>
      </c>
      <c r="R26" s="45" t="s">
        <v>34</v>
      </c>
      <c r="S26" s="7"/>
      <c r="T26" s="7"/>
    </row>
    <row r="27" customFormat="false" ht="16.5" hidden="false" customHeight="true" outlineLevel="0" collapsed="false">
      <c r="A27" s="37" t="n">
        <v>24</v>
      </c>
      <c r="B27" s="52" t="s">
        <v>495</v>
      </c>
      <c r="C27" s="52" t="s">
        <v>496</v>
      </c>
      <c r="D27" s="39" t="s">
        <v>22</v>
      </c>
      <c r="E27" s="39" t="s">
        <v>332</v>
      </c>
      <c r="F27" s="39" t="s">
        <v>333</v>
      </c>
      <c r="G27" s="54" t="s">
        <v>497</v>
      </c>
      <c r="H27" s="40" t="s">
        <v>124</v>
      </c>
      <c r="I27" s="40" t="s">
        <v>498</v>
      </c>
      <c r="J27" s="40" t="s">
        <v>421</v>
      </c>
      <c r="K27" s="54" t="s">
        <v>48</v>
      </c>
      <c r="L27" s="54" t="s">
        <v>58</v>
      </c>
      <c r="M27" s="54" t="s">
        <v>29</v>
      </c>
      <c r="N27" s="55" t="s">
        <v>499</v>
      </c>
      <c r="O27" s="56" t="s">
        <v>500</v>
      </c>
      <c r="P27" s="56" t="s">
        <v>501</v>
      </c>
      <c r="Q27" s="57" t="s">
        <v>502</v>
      </c>
      <c r="R27" s="45" t="s">
        <v>34</v>
      </c>
      <c r="S27" s="7"/>
      <c r="T27" s="7"/>
    </row>
    <row r="28" customFormat="false" ht="16.5" hidden="false" customHeight="true" outlineLevel="0" collapsed="false">
      <c r="A28" s="37" t="n">
        <v>25</v>
      </c>
      <c r="B28" s="38" t="s">
        <v>503</v>
      </c>
      <c r="C28" s="38" t="s">
        <v>191</v>
      </c>
      <c r="D28" s="39" t="s">
        <v>22</v>
      </c>
      <c r="E28" s="39" t="s">
        <v>332</v>
      </c>
      <c r="F28" s="37" t="s">
        <v>333</v>
      </c>
      <c r="G28" s="37" t="s">
        <v>504</v>
      </c>
      <c r="H28" s="40" t="s">
        <v>380</v>
      </c>
      <c r="I28" s="40" t="s">
        <v>380</v>
      </c>
      <c r="J28" s="40" t="s">
        <v>26</v>
      </c>
      <c r="K28" s="37" t="s">
        <v>372</v>
      </c>
      <c r="L28" s="37" t="s">
        <v>58</v>
      </c>
      <c r="M28" s="37" t="s">
        <v>29</v>
      </c>
      <c r="N28" s="46" t="s">
        <v>505</v>
      </c>
      <c r="O28" s="38" t="s">
        <v>506</v>
      </c>
      <c r="P28" s="38" t="s">
        <v>507</v>
      </c>
      <c r="Q28" s="46" t="s">
        <v>508</v>
      </c>
      <c r="R28" s="45" t="s">
        <v>34</v>
      </c>
      <c r="S28" s="7"/>
      <c r="T28" s="7"/>
    </row>
    <row r="29" customFormat="false" ht="16.5" hidden="false" customHeight="true" outlineLevel="0" collapsed="false">
      <c r="A29" s="37" t="n">
        <v>26</v>
      </c>
      <c r="B29" s="38" t="s">
        <v>509</v>
      </c>
      <c r="C29" s="38" t="s">
        <v>58</v>
      </c>
      <c r="D29" s="39" t="s">
        <v>22</v>
      </c>
      <c r="E29" s="39" t="s">
        <v>332</v>
      </c>
      <c r="F29" s="39" t="s">
        <v>333</v>
      </c>
      <c r="G29" s="37" t="s">
        <v>510</v>
      </c>
      <c r="H29" s="40" t="s">
        <v>47</v>
      </c>
      <c r="I29" s="40" t="s">
        <v>92</v>
      </c>
      <c r="J29" s="40" t="s">
        <v>26</v>
      </c>
      <c r="K29" s="37" t="s">
        <v>511</v>
      </c>
      <c r="L29" s="37" t="s">
        <v>58</v>
      </c>
      <c r="M29" s="37" t="s">
        <v>29</v>
      </c>
      <c r="N29" s="46" t="s">
        <v>512</v>
      </c>
      <c r="O29" s="38" t="s">
        <v>513</v>
      </c>
      <c r="P29" s="38" t="s">
        <v>514</v>
      </c>
      <c r="Q29" s="46" t="s">
        <v>515</v>
      </c>
      <c r="R29" s="45" t="s">
        <v>34</v>
      </c>
      <c r="S29" s="7"/>
      <c r="T29" s="7"/>
    </row>
    <row r="30" customFormat="false" ht="16.5" hidden="false" customHeight="true" outlineLevel="0" collapsed="false">
      <c r="A30" s="37" t="n">
        <v>27</v>
      </c>
      <c r="B30" s="38" t="s">
        <v>516</v>
      </c>
      <c r="C30" s="38" t="s">
        <v>517</v>
      </c>
      <c r="D30" s="39" t="s">
        <v>22</v>
      </c>
      <c r="E30" s="39" t="s">
        <v>332</v>
      </c>
      <c r="F30" s="37" t="s">
        <v>333</v>
      </c>
      <c r="G30" s="37" t="s">
        <v>518</v>
      </c>
      <c r="H30" s="40" t="s">
        <v>322</v>
      </c>
      <c r="I30" s="40" t="s">
        <v>313</v>
      </c>
      <c r="J30" s="40" t="s">
        <v>26</v>
      </c>
      <c r="K30" s="37" t="s">
        <v>101</v>
      </c>
      <c r="L30" s="37" t="s">
        <v>28</v>
      </c>
      <c r="M30" s="37" t="s">
        <v>29</v>
      </c>
      <c r="N30" s="46" t="s">
        <v>519</v>
      </c>
      <c r="O30" s="38" t="s">
        <v>520</v>
      </c>
      <c r="P30" s="38" t="s">
        <v>521</v>
      </c>
      <c r="Q30" s="46" t="s">
        <v>522</v>
      </c>
      <c r="R30" s="45" t="s">
        <v>34</v>
      </c>
      <c r="S30" s="7"/>
      <c r="T30" s="7"/>
    </row>
    <row r="31" customFormat="false" ht="16.5" hidden="false" customHeight="true" outlineLevel="0" collapsed="false">
      <c r="A31" s="37" t="n">
        <v>28</v>
      </c>
      <c r="B31" s="38" t="s">
        <v>293</v>
      </c>
      <c r="C31" s="38" t="s">
        <v>523</v>
      </c>
      <c r="D31" s="39" t="s">
        <v>22</v>
      </c>
      <c r="E31" s="39" t="s">
        <v>332</v>
      </c>
      <c r="F31" s="39" t="s">
        <v>333</v>
      </c>
      <c r="G31" s="37" t="s">
        <v>524</v>
      </c>
      <c r="H31" s="40" t="s">
        <v>132</v>
      </c>
      <c r="I31" s="40" t="s">
        <v>25</v>
      </c>
      <c r="J31" s="40" t="s">
        <v>421</v>
      </c>
      <c r="K31" s="37" t="s">
        <v>40</v>
      </c>
      <c r="L31" s="37" t="s">
        <v>58</v>
      </c>
      <c r="M31" s="37" t="s">
        <v>29</v>
      </c>
      <c r="N31" s="46" t="s">
        <v>525</v>
      </c>
      <c r="O31" s="38" t="s">
        <v>526</v>
      </c>
      <c r="P31" s="38" t="s">
        <v>527</v>
      </c>
      <c r="Q31" s="46" t="s">
        <v>528</v>
      </c>
      <c r="R31" s="45" t="s">
        <v>34</v>
      </c>
      <c r="S31" s="7"/>
      <c r="T31" s="7"/>
    </row>
    <row r="32" customFormat="false" ht="16.5" hidden="false" customHeight="true" outlineLevel="0" collapsed="false">
      <c r="A32" s="37" t="n">
        <v>29</v>
      </c>
      <c r="B32" s="38" t="s">
        <v>529</v>
      </c>
      <c r="C32" s="38" t="s">
        <v>530</v>
      </c>
      <c r="D32" s="39" t="s">
        <v>22</v>
      </c>
      <c r="E32" s="39" t="s">
        <v>332</v>
      </c>
      <c r="F32" s="37" t="s">
        <v>333</v>
      </c>
      <c r="G32" s="37" t="s">
        <v>531</v>
      </c>
      <c r="H32" s="40" t="s">
        <v>163</v>
      </c>
      <c r="I32" s="40" t="s">
        <v>38</v>
      </c>
      <c r="J32" s="40" t="s">
        <v>26</v>
      </c>
      <c r="K32" s="37" t="s">
        <v>372</v>
      </c>
      <c r="L32" s="37" t="s">
        <v>28</v>
      </c>
      <c r="M32" s="37" t="s">
        <v>29</v>
      </c>
      <c r="N32" s="46" t="s">
        <v>532</v>
      </c>
      <c r="O32" s="38" t="s">
        <v>533</v>
      </c>
      <c r="P32" s="38" t="s">
        <v>534</v>
      </c>
      <c r="Q32" s="46" t="s">
        <v>535</v>
      </c>
      <c r="R32" s="45" t="s">
        <v>34</v>
      </c>
      <c r="S32" s="7"/>
      <c r="T32" s="7"/>
    </row>
    <row r="33" customFormat="false" ht="16.5" hidden="false" customHeight="true" outlineLevel="0" collapsed="false">
      <c r="A33" s="37" t="n">
        <v>30</v>
      </c>
      <c r="B33" s="38" t="s">
        <v>536</v>
      </c>
      <c r="C33" s="38" t="s">
        <v>236</v>
      </c>
      <c r="D33" s="39" t="s">
        <v>22</v>
      </c>
      <c r="E33" s="39" t="s">
        <v>332</v>
      </c>
      <c r="F33" s="39" t="s">
        <v>333</v>
      </c>
      <c r="G33" s="37" t="s">
        <v>537</v>
      </c>
      <c r="H33" s="40" t="s">
        <v>132</v>
      </c>
      <c r="I33" s="40" t="s">
        <v>193</v>
      </c>
      <c r="J33" s="40" t="s">
        <v>26</v>
      </c>
      <c r="K33" s="37" t="s">
        <v>40</v>
      </c>
      <c r="L33" s="37" t="s">
        <v>28</v>
      </c>
      <c r="M33" s="37" t="s">
        <v>29</v>
      </c>
      <c r="N33" s="46" t="s">
        <v>538</v>
      </c>
      <c r="O33" s="38" t="s">
        <v>539</v>
      </c>
      <c r="P33" s="38" t="s">
        <v>540</v>
      </c>
      <c r="Q33" s="46" t="s">
        <v>541</v>
      </c>
      <c r="R33" s="45" t="s">
        <v>34</v>
      </c>
      <c r="S33" s="7"/>
      <c r="T33" s="7"/>
    </row>
    <row r="34" customFormat="false" ht="16.5" hidden="false" customHeight="true" outlineLevel="0" collapsed="false">
      <c r="A34" s="37" t="n">
        <v>31</v>
      </c>
      <c r="B34" s="38" t="s">
        <v>80</v>
      </c>
      <c r="C34" s="38" t="s">
        <v>236</v>
      </c>
      <c r="D34" s="37" t="s">
        <v>22</v>
      </c>
      <c r="E34" s="39" t="s">
        <v>332</v>
      </c>
      <c r="F34" s="37" t="s">
        <v>333</v>
      </c>
      <c r="G34" s="37" t="s">
        <v>413</v>
      </c>
      <c r="H34" s="58" t="s">
        <v>124</v>
      </c>
      <c r="I34" s="58" t="s">
        <v>25</v>
      </c>
      <c r="J34" s="58" t="s">
        <v>26</v>
      </c>
      <c r="K34" s="37" t="s">
        <v>372</v>
      </c>
      <c r="L34" s="37" t="s">
        <v>28</v>
      </c>
      <c r="M34" s="37" t="s">
        <v>432</v>
      </c>
      <c r="N34" s="46" t="s">
        <v>542</v>
      </c>
      <c r="O34" s="38" t="s">
        <v>543</v>
      </c>
      <c r="P34" s="38" t="s">
        <v>544</v>
      </c>
      <c r="Q34" s="46" t="s">
        <v>545</v>
      </c>
      <c r="S34" s="7"/>
      <c r="T34" s="7"/>
    </row>
    <row r="35" customFormat="false" ht="16.5" hidden="false" customHeight="true" outlineLevel="0" collapsed="false">
      <c r="A35" s="37" t="n">
        <v>32</v>
      </c>
      <c r="B35" s="38" t="s">
        <v>546</v>
      </c>
      <c r="C35" s="38" t="s">
        <v>243</v>
      </c>
      <c r="D35" s="37" t="s">
        <v>22</v>
      </c>
      <c r="E35" s="39" t="s">
        <v>332</v>
      </c>
      <c r="F35" s="39" t="s">
        <v>333</v>
      </c>
      <c r="G35" s="37" t="s">
        <v>72</v>
      </c>
      <c r="H35" s="58" t="s">
        <v>73</v>
      </c>
      <c r="I35" s="58" t="s">
        <v>74</v>
      </c>
      <c r="J35" s="58" t="s">
        <v>26</v>
      </c>
      <c r="K35" s="37" t="s">
        <v>372</v>
      </c>
      <c r="L35" s="37" t="s">
        <v>58</v>
      </c>
      <c r="M35" s="37" t="s">
        <v>29</v>
      </c>
      <c r="N35" s="46" t="s">
        <v>547</v>
      </c>
      <c r="O35" s="38" t="s">
        <v>548</v>
      </c>
      <c r="P35" s="38" t="s">
        <v>549</v>
      </c>
      <c r="Q35" s="46" t="s">
        <v>550</v>
      </c>
      <c r="S35" s="7"/>
      <c r="T35" s="7"/>
    </row>
    <row r="36" customFormat="false" ht="16.5" hidden="false" customHeight="true" outlineLevel="0" collapsed="false">
      <c r="A36" s="37" t="n">
        <v>33</v>
      </c>
      <c r="B36" s="38" t="s">
        <v>551</v>
      </c>
      <c r="C36" s="38" t="s">
        <v>552</v>
      </c>
      <c r="D36" s="37" t="s">
        <v>22</v>
      </c>
      <c r="E36" s="39" t="s">
        <v>332</v>
      </c>
      <c r="F36" s="37" t="s">
        <v>333</v>
      </c>
      <c r="G36" s="37" t="s">
        <v>553</v>
      </c>
      <c r="H36" s="58" t="s">
        <v>554</v>
      </c>
      <c r="I36" s="58" t="s">
        <v>193</v>
      </c>
      <c r="J36" s="58" t="s">
        <v>26</v>
      </c>
      <c r="K36" s="37" t="s">
        <v>372</v>
      </c>
      <c r="L36" s="37" t="s">
        <v>28</v>
      </c>
      <c r="M36" s="37" t="s">
        <v>29</v>
      </c>
      <c r="N36" s="46" t="s">
        <v>555</v>
      </c>
      <c r="O36" s="38" t="s">
        <v>556</v>
      </c>
      <c r="P36" s="38" t="s">
        <v>557</v>
      </c>
      <c r="Q36" s="46" t="s">
        <v>558</v>
      </c>
      <c r="S36" s="7"/>
      <c r="T36" s="7"/>
    </row>
    <row r="37" customFormat="false" ht="16.5" hidden="false" customHeight="true" outlineLevel="0" collapsed="false">
      <c r="A37" s="37" t="n">
        <v>34</v>
      </c>
      <c r="B37" s="38" t="s">
        <v>369</v>
      </c>
      <c r="C37" s="38" t="s">
        <v>559</v>
      </c>
      <c r="D37" s="37" t="s">
        <v>22</v>
      </c>
      <c r="E37" s="39" t="s">
        <v>332</v>
      </c>
      <c r="F37" s="39" t="s">
        <v>333</v>
      </c>
      <c r="G37" s="37" t="s">
        <v>560</v>
      </c>
      <c r="H37" s="58" t="s">
        <v>216</v>
      </c>
      <c r="I37" s="58" t="s">
        <v>313</v>
      </c>
      <c r="J37" s="58" t="s">
        <v>26</v>
      </c>
      <c r="K37" s="37" t="s">
        <v>48</v>
      </c>
      <c r="L37" s="37" t="s">
        <v>28</v>
      </c>
      <c r="M37" s="37" t="s">
        <v>29</v>
      </c>
      <c r="N37" s="46" t="s">
        <v>561</v>
      </c>
      <c r="O37" s="38" t="s">
        <v>562</v>
      </c>
      <c r="P37" s="38" t="s">
        <v>563</v>
      </c>
      <c r="Q37" s="46" t="s">
        <v>564</v>
      </c>
      <c r="S37" s="7"/>
      <c r="T37" s="7"/>
    </row>
    <row r="38" customFormat="false" ht="16.5" hidden="false" customHeight="true" outlineLevel="0" collapsed="false">
      <c r="A38" s="37" t="n">
        <v>35</v>
      </c>
      <c r="B38" s="38" t="s">
        <v>565</v>
      </c>
      <c r="C38" s="38" t="s">
        <v>566</v>
      </c>
      <c r="D38" s="37" t="s">
        <v>22</v>
      </c>
      <c r="E38" s="39" t="s">
        <v>332</v>
      </c>
      <c r="F38" s="37" t="s">
        <v>333</v>
      </c>
      <c r="G38" s="37" t="s">
        <v>46</v>
      </c>
      <c r="H38" s="58" t="s">
        <v>47</v>
      </c>
      <c r="I38" s="58" t="s">
        <v>38</v>
      </c>
      <c r="J38" s="58" t="s">
        <v>26</v>
      </c>
      <c r="K38" s="37" t="s">
        <v>57</v>
      </c>
      <c r="L38" s="37" t="s">
        <v>28</v>
      </c>
      <c r="M38" s="37" t="s">
        <v>29</v>
      </c>
      <c r="N38" s="46" t="s">
        <v>567</v>
      </c>
      <c r="O38" s="38" t="s">
        <v>568</v>
      </c>
      <c r="P38" s="38" t="s">
        <v>569</v>
      </c>
      <c r="Q38" s="46" t="s">
        <v>570</v>
      </c>
      <c r="S38" s="7"/>
      <c r="T38" s="7"/>
    </row>
    <row r="39" customFormat="false" ht="16.5" hidden="false" customHeight="true" outlineLevel="0" collapsed="false">
      <c r="A39" s="37" t="n">
        <v>36</v>
      </c>
      <c r="B39" s="38" t="s">
        <v>571</v>
      </c>
      <c r="C39" s="38" t="s">
        <v>572</v>
      </c>
      <c r="D39" s="37" t="s">
        <v>22</v>
      </c>
      <c r="E39" s="39" t="s">
        <v>332</v>
      </c>
      <c r="F39" s="39" t="s">
        <v>333</v>
      </c>
      <c r="G39" s="59" t="s">
        <v>573</v>
      </c>
      <c r="H39" s="58" t="s">
        <v>179</v>
      </c>
      <c r="I39" s="58" t="s">
        <v>92</v>
      </c>
      <c r="J39" s="58" t="s">
        <v>26</v>
      </c>
      <c r="K39" s="59" t="s">
        <v>372</v>
      </c>
      <c r="L39" s="59" t="s">
        <v>28</v>
      </c>
      <c r="M39" s="59" t="s">
        <v>29</v>
      </c>
      <c r="N39" s="60" t="s">
        <v>574</v>
      </c>
      <c r="O39" s="61" t="s">
        <v>575</v>
      </c>
      <c r="P39" s="61" t="s">
        <v>576</v>
      </c>
      <c r="Q39" s="62" t="s">
        <v>577</v>
      </c>
      <c r="S39" s="7"/>
      <c r="T39" s="7"/>
    </row>
    <row r="40" customFormat="false" ht="16.5" hidden="false" customHeight="true" outlineLevel="0" collapsed="false">
      <c r="A40" s="37" t="n">
        <v>37</v>
      </c>
      <c r="B40" s="38" t="s">
        <v>578</v>
      </c>
      <c r="C40" s="38" t="s">
        <v>579</v>
      </c>
      <c r="D40" s="37" t="s">
        <v>22</v>
      </c>
      <c r="E40" s="39" t="s">
        <v>332</v>
      </c>
      <c r="F40" s="37" t="s">
        <v>333</v>
      </c>
      <c r="G40" s="37" t="s">
        <v>312</v>
      </c>
      <c r="H40" s="58" t="s">
        <v>25</v>
      </c>
      <c r="I40" s="58" t="s">
        <v>313</v>
      </c>
      <c r="J40" s="58" t="s">
        <v>26</v>
      </c>
      <c r="K40" s="37" t="s">
        <v>372</v>
      </c>
      <c r="L40" s="37" t="s">
        <v>28</v>
      </c>
      <c r="M40" s="37" t="s">
        <v>29</v>
      </c>
      <c r="N40" s="46" t="s">
        <v>580</v>
      </c>
      <c r="O40" s="38" t="s">
        <v>581</v>
      </c>
      <c r="P40" s="38" t="s">
        <v>582</v>
      </c>
      <c r="Q40" s="46" t="s">
        <v>583</v>
      </c>
      <c r="S40" s="7"/>
      <c r="T40" s="7"/>
    </row>
    <row r="41" customFormat="false" ht="16.5" hidden="false" customHeight="true" outlineLevel="0" collapsed="false">
      <c r="A41" s="37" t="n">
        <v>38</v>
      </c>
      <c r="B41" s="38" t="s">
        <v>584</v>
      </c>
      <c r="C41" s="38" t="s">
        <v>585</v>
      </c>
      <c r="D41" s="37" t="s">
        <v>22</v>
      </c>
      <c r="E41" s="39" t="s">
        <v>332</v>
      </c>
      <c r="F41" s="39" t="s">
        <v>333</v>
      </c>
      <c r="G41" s="37" t="s">
        <v>586</v>
      </c>
      <c r="H41" s="58" t="s">
        <v>124</v>
      </c>
      <c r="I41" s="58" t="s">
        <v>38</v>
      </c>
      <c r="J41" s="58" t="s">
        <v>26</v>
      </c>
      <c r="K41" s="37" t="s">
        <v>372</v>
      </c>
      <c r="L41" s="37" t="s">
        <v>58</v>
      </c>
      <c r="M41" s="37" t="s">
        <v>29</v>
      </c>
      <c r="N41" s="46" t="s">
        <v>587</v>
      </c>
      <c r="O41" s="38" t="s">
        <v>588</v>
      </c>
      <c r="P41" s="38" t="s">
        <v>589</v>
      </c>
      <c r="Q41" s="46" t="s">
        <v>590</v>
      </c>
      <c r="S41" s="7"/>
      <c r="T41" s="7"/>
    </row>
    <row r="42" customFormat="false" ht="16.5" hidden="false" customHeight="true" outlineLevel="0" collapsed="false">
      <c r="A42" s="37" t="n">
        <v>39</v>
      </c>
      <c r="B42" s="38" t="s">
        <v>591</v>
      </c>
      <c r="C42" s="38" t="s">
        <v>294</v>
      </c>
      <c r="D42" s="37" t="s">
        <v>22</v>
      </c>
      <c r="E42" s="39" t="s">
        <v>332</v>
      </c>
      <c r="F42" s="37" t="s">
        <v>333</v>
      </c>
      <c r="G42" s="37" t="s">
        <v>592</v>
      </c>
      <c r="H42" s="58" t="s">
        <v>313</v>
      </c>
      <c r="I42" s="58" t="s">
        <v>313</v>
      </c>
      <c r="J42" s="58" t="s">
        <v>26</v>
      </c>
      <c r="K42" s="37" t="s">
        <v>372</v>
      </c>
      <c r="L42" s="37" t="s">
        <v>58</v>
      </c>
      <c r="M42" s="37" t="s">
        <v>29</v>
      </c>
      <c r="N42" s="46" t="s">
        <v>593</v>
      </c>
      <c r="O42" s="38" t="s">
        <v>594</v>
      </c>
      <c r="P42" s="38" t="s">
        <v>595</v>
      </c>
      <c r="Q42" s="46" t="s">
        <v>596</v>
      </c>
      <c r="S42" s="7"/>
      <c r="T42" s="7"/>
    </row>
    <row r="43" customFormat="false" ht="16.5" hidden="false" customHeight="true" outlineLevel="0" collapsed="false">
      <c r="A43" s="37" t="n">
        <v>40</v>
      </c>
      <c r="B43" s="38" t="s">
        <v>597</v>
      </c>
      <c r="C43" s="38" t="s">
        <v>320</v>
      </c>
      <c r="D43" s="37" t="s">
        <v>22</v>
      </c>
      <c r="E43" s="39" t="s">
        <v>332</v>
      </c>
      <c r="F43" s="39" t="s">
        <v>333</v>
      </c>
      <c r="G43" s="37" t="s">
        <v>598</v>
      </c>
      <c r="H43" s="58" t="s">
        <v>141</v>
      </c>
      <c r="I43" s="58" t="s">
        <v>92</v>
      </c>
      <c r="J43" s="58" t="s">
        <v>26</v>
      </c>
      <c r="K43" s="37" t="s">
        <v>599</v>
      </c>
      <c r="L43" s="37" t="s">
        <v>58</v>
      </c>
      <c r="M43" s="37" t="s">
        <v>29</v>
      </c>
      <c r="N43" s="46" t="s">
        <v>600</v>
      </c>
      <c r="O43" s="38" t="s">
        <v>601</v>
      </c>
      <c r="P43" s="38" t="s">
        <v>602</v>
      </c>
      <c r="Q43" s="46" t="s">
        <v>603</v>
      </c>
      <c r="S43" s="7"/>
      <c r="T43" s="7"/>
    </row>
    <row r="44" customFormat="false" ht="16.5" hidden="false" customHeight="true" outlineLevel="0" collapsed="false">
      <c r="A44" s="37" t="n">
        <v>41</v>
      </c>
      <c r="B44" s="38" t="s">
        <v>604</v>
      </c>
      <c r="C44" s="38" t="s">
        <v>605</v>
      </c>
      <c r="D44" s="37" t="s">
        <v>22</v>
      </c>
      <c r="E44" s="37" t="s">
        <v>332</v>
      </c>
      <c r="F44" s="37" t="s">
        <v>333</v>
      </c>
      <c r="G44" s="37" t="s">
        <v>606</v>
      </c>
      <c r="H44" s="58" t="s">
        <v>56</v>
      </c>
      <c r="I44" s="58" t="s">
        <v>185</v>
      </c>
      <c r="J44" s="58" t="s">
        <v>26</v>
      </c>
      <c r="K44" s="37" t="s">
        <v>40</v>
      </c>
      <c r="L44" s="37" t="s">
        <v>28</v>
      </c>
      <c r="M44" s="37" t="s">
        <v>29</v>
      </c>
      <c r="N44" s="46" t="s">
        <v>607</v>
      </c>
      <c r="O44" s="38" t="s">
        <v>608</v>
      </c>
      <c r="P44" s="38" t="s">
        <v>609</v>
      </c>
      <c r="Q44" s="46" t="s">
        <v>610</v>
      </c>
      <c r="S44" s="7"/>
      <c r="T44" s="7"/>
    </row>
  </sheetData>
  <autoFilter ref="A3:R44"/>
  <mergeCells count="2">
    <mergeCell ref="B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6.86"/>
    <col collapsed="false" customWidth="true" hidden="false" outlineLevel="0" max="2" min="2" style="63" width="18.12"/>
    <col collapsed="false" customWidth="false" hidden="false" outlineLevel="0" max="3" min="3" style="63" width="8.99"/>
    <col collapsed="false" customWidth="true" hidden="false" outlineLevel="0" max="5" min="4" style="63" width="9.62"/>
    <col collapsed="false" customWidth="true" hidden="true" outlineLevel="0" max="6" min="6" style="63" width="13.74"/>
    <col collapsed="false" customWidth="true" hidden="true" outlineLevel="0" max="12" min="7" style="63" width="8.9"/>
    <col collapsed="false" customWidth="true" hidden="true" outlineLevel="0" max="13" min="13" style="63" width="46.49"/>
    <col collapsed="false" customWidth="true" hidden="true" outlineLevel="0" max="15" min="14" style="63" width="32.24"/>
    <col collapsed="false" customWidth="true" hidden="true" outlineLevel="0" max="16" min="16" style="63" width="38.99"/>
    <col collapsed="false" customWidth="false" hidden="true" outlineLevel="0" max="17" min="17" style="63" width="8.99"/>
    <col collapsed="false" customWidth="false" hidden="false" outlineLevel="0" max="257" min="18" style="63" width="8.99"/>
  </cols>
  <sheetData>
    <row r="1" customFormat="false" ht="18.75" hidden="false" customHeight="false" outlineLevel="0" collapsed="false">
      <c r="B1" s="64" t="s">
        <v>611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8.75" hidden="false" customHeight="false" outlineLevel="0" collapsed="false">
      <c r="B2" s="64" t="s">
        <v>1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6"/>
      <c r="S3" s="66"/>
      <c r="T3" s="66"/>
    </row>
    <row r="4" customFormat="false" ht="15.75" hidden="false" customHeight="false" outlineLevel="0" collapsed="false">
      <c r="A4" s="67" t="n">
        <v>1</v>
      </c>
      <c r="B4" s="68" t="s">
        <v>612</v>
      </c>
      <c r="C4" s="68" t="s">
        <v>363</v>
      </c>
      <c r="D4" s="67" t="s">
        <v>613</v>
      </c>
      <c r="E4" s="67" t="s">
        <v>614</v>
      </c>
      <c r="F4" s="67" t="s">
        <v>615</v>
      </c>
      <c r="G4" s="67" t="s">
        <v>616</v>
      </c>
      <c r="H4" s="67" t="s">
        <v>193</v>
      </c>
      <c r="I4" s="67" t="s">
        <v>421</v>
      </c>
      <c r="J4" s="67" t="s">
        <v>511</v>
      </c>
      <c r="K4" s="67" t="s">
        <v>58</v>
      </c>
      <c r="L4" s="67" t="s">
        <v>29</v>
      </c>
      <c r="M4" s="68" t="s">
        <v>617</v>
      </c>
      <c r="N4" s="69" t="s">
        <v>618</v>
      </c>
      <c r="O4" s="68" t="s">
        <v>619</v>
      </c>
      <c r="P4" s="70" t="s">
        <v>620</v>
      </c>
      <c r="Q4" s="71" t="s">
        <v>34</v>
      </c>
      <c r="R4" s="66"/>
      <c r="S4" s="66"/>
      <c r="T4" s="66"/>
    </row>
    <row r="5" customFormat="false" ht="15.75" hidden="false" customHeight="false" outlineLevel="0" collapsed="false">
      <c r="A5" s="67" t="n">
        <v>2</v>
      </c>
      <c r="B5" s="68" t="s">
        <v>250</v>
      </c>
      <c r="C5" s="68" t="s">
        <v>621</v>
      </c>
      <c r="D5" s="67" t="s">
        <v>613</v>
      </c>
      <c r="E5" s="67" t="s">
        <v>614</v>
      </c>
      <c r="F5" s="67" t="s">
        <v>622</v>
      </c>
      <c r="G5" s="67" t="s">
        <v>100</v>
      </c>
      <c r="H5" s="67" t="s">
        <v>193</v>
      </c>
      <c r="I5" s="67" t="s">
        <v>623</v>
      </c>
      <c r="J5" s="67" t="s">
        <v>40</v>
      </c>
      <c r="K5" s="67" t="s">
        <v>58</v>
      </c>
      <c r="L5" s="67" t="s">
        <v>29</v>
      </c>
      <c r="M5" s="68" t="s">
        <v>624</v>
      </c>
      <c r="N5" s="69" t="e">
        <f aca="false">NA()</f>
        <v>#N/A</v>
      </c>
      <c r="O5" s="68" t="s">
        <v>625</v>
      </c>
      <c r="P5" s="70" t="s">
        <v>626</v>
      </c>
      <c r="Q5" s="71" t="s">
        <v>34</v>
      </c>
      <c r="R5" s="66"/>
      <c r="S5" s="66"/>
      <c r="T5" s="66"/>
    </row>
    <row r="6" customFormat="false" ht="15.75" hidden="false" customHeight="false" outlineLevel="0" collapsed="false">
      <c r="A6" s="67" t="n">
        <v>3</v>
      </c>
      <c r="B6" s="72" t="s">
        <v>627</v>
      </c>
      <c r="C6" s="72" t="s">
        <v>386</v>
      </c>
      <c r="D6" s="67" t="s">
        <v>613</v>
      </c>
      <c r="E6" s="67" t="s">
        <v>614</v>
      </c>
      <c r="F6" s="73" t="s">
        <v>628</v>
      </c>
      <c r="G6" s="67" t="s">
        <v>47</v>
      </c>
      <c r="H6" s="67" t="s">
        <v>39</v>
      </c>
      <c r="I6" s="67" t="s">
        <v>26</v>
      </c>
      <c r="J6" s="74" t="s">
        <v>40</v>
      </c>
      <c r="K6" s="74" t="s">
        <v>58</v>
      </c>
      <c r="L6" s="74" t="s">
        <v>432</v>
      </c>
      <c r="M6" s="72" t="s">
        <v>629</v>
      </c>
      <c r="N6" s="75" t="s">
        <v>630</v>
      </c>
      <c r="O6" s="72" t="s">
        <v>631</v>
      </c>
      <c r="P6" s="76" t="s">
        <v>632</v>
      </c>
      <c r="Q6" s="71" t="s">
        <v>34</v>
      </c>
      <c r="R6" s="66"/>
      <c r="S6" s="66"/>
      <c r="T6" s="66"/>
    </row>
    <row r="7" customFormat="false" ht="15.75" hidden="false" customHeight="false" outlineLevel="0" collapsed="false">
      <c r="A7" s="67" t="n">
        <v>4</v>
      </c>
      <c r="B7" s="68" t="s">
        <v>633</v>
      </c>
      <c r="C7" s="68" t="s">
        <v>89</v>
      </c>
      <c r="D7" s="67" t="s">
        <v>613</v>
      </c>
      <c r="E7" s="67" t="s">
        <v>614</v>
      </c>
      <c r="F7" s="67" t="s">
        <v>634</v>
      </c>
      <c r="G7" s="67" t="s">
        <v>635</v>
      </c>
      <c r="H7" s="67" t="s">
        <v>141</v>
      </c>
      <c r="I7" s="67" t="s">
        <v>26</v>
      </c>
      <c r="J7" s="67" t="s">
        <v>372</v>
      </c>
      <c r="K7" s="67" t="s">
        <v>58</v>
      </c>
      <c r="L7" s="67" t="s">
        <v>29</v>
      </c>
      <c r="M7" s="68" t="s">
        <v>636</v>
      </c>
      <c r="N7" s="69" t="s">
        <v>637</v>
      </c>
      <c r="O7" s="68" t="s">
        <v>638</v>
      </c>
      <c r="P7" s="70" t="s">
        <v>639</v>
      </c>
      <c r="Q7" s="71" t="s">
        <v>34</v>
      </c>
      <c r="R7" s="66"/>
      <c r="S7" s="66"/>
      <c r="T7" s="66"/>
    </row>
    <row r="8" customFormat="false" ht="15.75" hidden="false" customHeight="false" outlineLevel="0" collapsed="false">
      <c r="A8" s="67" t="n">
        <v>5</v>
      </c>
      <c r="B8" s="68" t="s">
        <v>640</v>
      </c>
      <c r="C8" s="68" t="s">
        <v>641</v>
      </c>
      <c r="D8" s="67" t="s">
        <v>613</v>
      </c>
      <c r="E8" s="67" t="s">
        <v>614</v>
      </c>
      <c r="F8" s="67" t="s">
        <v>642</v>
      </c>
      <c r="G8" s="67" t="s">
        <v>74</v>
      </c>
      <c r="H8" s="67" t="s">
        <v>73</v>
      </c>
      <c r="I8" s="67" t="s">
        <v>26</v>
      </c>
      <c r="J8" s="67" t="s">
        <v>372</v>
      </c>
      <c r="K8" s="67" t="s">
        <v>28</v>
      </c>
      <c r="L8" s="67" t="s">
        <v>29</v>
      </c>
      <c r="M8" s="68" t="s">
        <v>643</v>
      </c>
      <c r="N8" s="69" t="s">
        <v>644</v>
      </c>
      <c r="O8" s="68" t="s">
        <v>645</v>
      </c>
      <c r="P8" s="70" t="s">
        <v>646</v>
      </c>
      <c r="Q8" s="71" t="s">
        <v>34</v>
      </c>
      <c r="R8" s="66"/>
      <c r="S8" s="66"/>
      <c r="T8" s="66"/>
    </row>
    <row r="9" customFormat="false" ht="15.75" hidden="false" customHeight="false" outlineLevel="0" collapsed="false">
      <c r="A9" s="67" t="n">
        <v>6</v>
      </c>
      <c r="B9" s="68" t="s">
        <v>647</v>
      </c>
      <c r="C9" s="68" t="s">
        <v>648</v>
      </c>
      <c r="D9" s="67" t="s">
        <v>613</v>
      </c>
      <c r="E9" s="67" t="s">
        <v>614</v>
      </c>
      <c r="F9" s="67" t="s">
        <v>379</v>
      </c>
      <c r="G9" s="67" t="s">
        <v>73</v>
      </c>
      <c r="H9" s="67" t="s">
        <v>380</v>
      </c>
      <c r="I9" s="67" t="s">
        <v>26</v>
      </c>
      <c r="J9" s="67" t="s">
        <v>57</v>
      </c>
      <c r="K9" s="67" t="s">
        <v>58</v>
      </c>
      <c r="L9" s="67" t="s">
        <v>29</v>
      </c>
      <c r="M9" s="68" t="s">
        <v>649</v>
      </c>
      <c r="N9" s="69" t="s">
        <v>650</v>
      </c>
      <c r="O9" s="68" t="s">
        <v>651</v>
      </c>
      <c r="P9" s="70" t="s">
        <v>652</v>
      </c>
      <c r="Q9" s="71" t="s">
        <v>34</v>
      </c>
      <c r="R9" s="66"/>
      <c r="S9" s="66"/>
      <c r="T9" s="66"/>
    </row>
    <row r="10" customFormat="false" ht="15.75" hidden="false" customHeight="false" outlineLevel="0" collapsed="false">
      <c r="A10" s="67" t="n">
        <v>7</v>
      </c>
      <c r="B10" s="68" t="s">
        <v>653</v>
      </c>
      <c r="C10" s="68" t="s">
        <v>654</v>
      </c>
      <c r="D10" s="67" t="s">
        <v>613</v>
      </c>
      <c r="E10" s="67" t="s">
        <v>614</v>
      </c>
      <c r="F10" s="67" t="s">
        <v>304</v>
      </c>
      <c r="G10" s="67" t="s">
        <v>38</v>
      </c>
      <c r="H10" s="67" t="s">
        <v>74</v>
      </c>
      <c r="I10" s="67" t="s">
        <v>26</v>
      </c>
      <c r="J10" s="67" t="s">
        <v>483</v>
      </c>
      <c r="K10" s="67" t="s">
        <v>28</v>
      </c>
      <c r="L10" s="67" t="s">
        <v>29</v>
      </c>
      <c r="M10" s="68" t="s">
        <v>655</v>
      </c>
      <c r="N10" s="69" t="s">
        <v>656</v>
      </c>
      <c r="O10" s="68" t="s">
        <v>657</v>
      </c>
      <c r="P10" s="70" t="s">
        <v>658</v>
      </c>
      <c r="Q10" s="71" t="s">
        <v>34</v>
      </c>
      <c r="R10" s="66"/>
      <c r="S10" s="66"/>
      <c r="T10" s="66"/>
    </row>
    <row r="11" customFormat="false" ht="15.75" hidden="false" customHeight="false" outlineLevel="0" collapsed="false">
      <c r="A11" s="67" t="n">
        <v>8</v>
      </c>
      <c r="B11" s="68" t="s">
        <v>659</v>
      </c>
      <c r="C11" s="68" t="s">
        <v>660</v>
      </c>
      <c r="D11" s="67" t="s">
        <v>613</v>
      </c>
      <c r="E11" s="67" t="s">
        <v>614</v>
      </c>
      <c r="F11" s="67" t="s">
        <v>661</v>
      </c>
      <c r="G11" s="67" t="s">
        <v>74</v>
      </c>
      <c r="H11" s="67" t="s">
        <v>155</v>
      </c>
      <c r="I11" s="67" t="s">
        <v>26</v>
      </c>
      <c r="J11" s="67" t="s">
        <v>372</v>
      </c>
      <c r="K11" s="67" t="s">
        <v>28</v>
      </c>
      <c r="L11" s="67" t="s">
        <v>29</v>
      </c>
      <c r="M11" s="68" t="s">
        <v>662</v>
      </c>
      <c r="N11" s="69" t="s">
        <v>663</v>
      </c>
      <c r="O11" s="68" t="s">
        <v>664</v>
      </c>
      <c r="P11" s="70" t="s">
        <v>665</v>
      </c>
      <c r="Q11" s="71" t="s">
        <v>34</v>
      </c>
      <c r="R11" s="66"/>
      <c r="S11" s="66"/>
      <c r="T11" s="66"/>
    </row>
    <row r="12" customFormat="false" ht="15.75" hidden="false" customHeight="false" outlineLevel="0" collapsed="false">
      <c r="A12" s="67" t="n">
        <v>9</v>
      </c>
      <c r="B12" s="68" t="s">
        <v>666</v>
      </c>
      <c r="C12" s="68" t="s">
        <v>130</v>
      </c>
      <c r="D12" s="67" t="s">
        <v>613</v>
      </c>
      <c r="E12" s="67" t="s">
        <v>614</v>
      </c>
      <c r="F12" s="67" t="s">
        <v>667</v>
      </c>
      <c r="G12" s="67" t="s">
        <v>155</v>
      </c>
      <c r="H12" s="67" t="s">
        <v>92</v>
      </c>
      <c r="I12" s="67" t="s">
        <v>26</v>
      </c>
      <c r="J12" s="67" t="s">
        <v>57</v>
      </c>
      <c r="K12" s="67" t="s">
        <v>58</v>
      </c>
      <c r="L12" s="67" t="s">
        <v>29</v>
      </c>
      <c r="M12" s="68" t="s">
        <v>668</v>
      </c>
      <c r="N12" s="69" t="s">
        <v>669</v>
      </c>
      <c r="O12" s="68" t="s">
        <v>670</v>
      </c>
      <c r="P12" s="70" t="s">
        <v>671</v>
      </c>
      <c r="Q12" s="71" t="s">
        <v>34</v>
      </c>
      <c r="R12" s="66"/>
      <c r="S12" s="66"/>
      <c r="T12" s="66"/>
    </row>
    <row r="13" customFormat="false" ht="15.75" hidden="false" customHeight="false" outlineLevel="0" collapsed="false">
      <c r="A13" s="67" t="n">
        <v>10</v>
      </c>
      <c r="B13" s="68" t="s">
        <v>672</v>
      </c>
      <c r="C13" s="68" t="s">
        <v>439</v>
      </c>
      <c r="D13" s="67" t="s">
        <v>613</v>
      </c>
      <c r="E13" s="67" t="s">
        <v>614</v>
      </c>
      <c r="F13" s="67" t="s">
        <v>673</v>
      </c>
      <c r="G13" s="67" t="s">
        <v>201</v>
      </c>
      <c r="H13" s="67" t="s">
        <v>25</v>
      </c>
      <c r="I13" s="67" t="s">
        <v>26</v>
      </c>
      <c r="J13" s="67" t="s">
        <v>372</v>
      </c>
      <c r="K13" s="67" t="s">
        <v>58</v>
      </c>
      <c r="L13" s="67" t="s">
        <v>29</v>
      </c>
      <c r="M13" s="68" t="s">
        <v>674</v>
      </c>
      <c r="N13" s="69" t="s">
        <v>675</v>
      </c>
      <c r="O13" s="68" t="s">
        <v>676</v>
      </c>
      <c r="P13" s="70" t="s">
        <v>677</v>
      </c>
      <c r="Q13" s="71" t="s">
        <v>34</v>
      </c>
      <c r="R13" s="66"/>
      <c r="S13" s="66"/>
      <c r="T13" s="66"/>
    </row>
    <row r="14" customFormat="false" ht="15.75" hidden="false" customHeight="false" outlineLevel="0" collapsed="false">
      <c r="A14" s="67" t="n">
        <v>11</v>
      </c>
      <c r="B14" s="68" t="s">
        <v>265</v>
      </c>
      <c r="C14" s="68" t="s">
        <v>439</v>
      </c>
      <c r="D14" s="67" t="s">
        <v>613</v>
      </c>
      <c r="E14" s="67" t="s">
        <v>614</v>
      </c>
      <c r="F14" s="67" t="s">
        <v>678</v>
      </c>
      <c r="G14" s="67" t="s">
        <v>216</v>
      </c>
      <c r="H14" s="67" t="s">
        <v>141</v>
      </c>
      <c r="I14" s="67" t="s">
        <v>26</v>
      </c>
      <c r="J14" s="67" t="s">
        <v>372</v>
      </c>
      <c r="K14" s="67" t="s">
        <v>58</v>
      </c>
      <c r="L14" s="67" t="s">
        <v>29</v>
      </c>
      <c r="M14" s="68" t="s">
        <v>679</v>
      </c>
      <c r="N14" s="69" t="s">
        <v>680</v>
      </c>
      <c r="O14" s="68" t="s">
        <v>681</v>
      </c>
      <c r="P14" s="70" t="s">
        <v>682</v>
      </c>
      <c r="Q14" s="71" t="s">
        <v>34</v>
      </c>
      <c r="R14" s="66"/>
      <c r="S14" s="66"/>
      <c r="T14" s="66"/>
    </row>
    <row r="15" customFormat="false" ht="15.75" hidden="false" customHeight="false" outlineLevel="0" collapsed="false">
      <c r="A15" s="67" t="n">
        <v>12</v>
      </c>
      <c r="B15" s="68" t="s">
        <v>683</v>
      </c>
      <c r="C15" s="68" t="s">
        <v>170</v>
      </c>
      <c r="D15" s="67" t="s">
        <v>613</v>
      </c>
      <c r="E15" s="67" t="s">
        <v>614</v>
      </c>
      <c r="F15" s="67" t="s">
        <v>684</v>
      </c>
      <c r="G15" s="67" t="s">
        <v>124</v>
      </c>
      <c r="H15" s="67" t="s">
        <v>193</v>
      </c>
      <c r="I15" s="67" t="s">
        <v>26</v>
      </c>
      <c r="J15" s="67" t="s">
        <v>511</v>
      </c>
      <c r="K15" s="67" t="s">
        <v>28</v>
      </c>
      <c r="L15" s="67" t="s">
        <v>29</v>
      </c>
      <c r="M15" s="68" t="s">
        <v>685</v>
      </c>
      <c r="N15" s="69" t="s">
        <v>686</v>
      </c>
      <c r="O15" s="68" t="s">
        <v>687</v>
      </c>
      <c r="P15" s="70" t="s">
        <v>688</v>
      </c>
      <c r="Q15" s="71" t="s">
        <v>34</v>
      </c>
      <c r="R15" s="66"/>
      <c r="S15" s="66"/>
      <c r="T15" s="66"/>
    </row>
    <row r="16" customFormat="false" ht="15.75" hidden="false" customHeight="false" outlineLevel="0" collapsed="false">
      <c r="A16" s="37" t="n">
        <v>13</v>
      </c>
      <c r="B16" s="38" t="s">
        <v>689</v>
      </c>
      <c r="C16" s="38" t="s">
        <v>170</v>
      </c>
      <c r="D16" s="37" t="s">
        <v>348</v>
      </c>
      <c r="E16" s="67" t="s">
        <v>614</v>
      </c>
      <c r="F16" s="37" t="s">
        <v>690</v>
      </c>
      <c r="G16" s="37" t="s">
        <v>201</v>
      </c>
      <c r="H16" s="37" t="s">
        <v>74</v>
      </c>
      <c r="I16" s="37" t="s">
        <v>26</v>
      </c>
      <c r="J16" s="37" t="s">
        <v>691</v>
      </c>
      <c r="K16" s="37" t="s">
        <v>58</v>
      </c>
      <c r="L16" s="37" t="s">
        <v>29</v>
      </c>
      <c r="M16" s="38" t="s">
        <v>692</v>
      </c>
      <c r="N16" s="38" t="s">
        <v>693</v>
      </c>
      <c r="O16" s="38" t="s">
        <v>694</v>
      </c>
      <c r="P16" s="48" t="s">
        <v>695</v>
      </c>
      <c r="Q16" s="45" t="s">
        <v>34</v>
      </c>
      <c r="R16" s="7"/>
      <c r="S16" s="7"/>
      <c r="T16" s="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7" t="n">
        <v>14</v>
      </c>
      <c r="B17" s="38" t="s">
        <v>696</v>
      </c>
      <c r="C17" s="38" t="s">
        <v>177</v>
      </c>
      <c r="D17" s="37" t="s">
        <v>348</v>
      </c>
      <c r="E17" s="67" t="s">
        <v>614</v>
      </c>
      <c r="F17" s="37" t="s">
        <v>433</v>
      </c>
      <c r="G17" s="37" t="s">
        <v>74</v>
      </c>
      <c r="H17" s="37" t="s">
        <v>25</v>
      </c>
      <c r="I17" s="37" t="s">
        <v>26</v>
      </c>
      <c r="J17" s="37" t="s">
        <v>697</v>
      </c>
      <c r="K17" s="37" t="s">
        <v>58</v>
      </c>
      <c r="L17" s="37" t="s">
        <v>29</v>
      </c>
      <c r="M17" s="38" t="s">
        <v>698</v>
      </c>
      <c r="N17" s="38" t="s">
        <v>699</v>
      </c>
      <c r="O17" s="38" t="s">
        <v>700</v>
      </c>
      <c r="P17" s="48" t="s">
        <v>701</v>
      </c>
      <c r="Q17" s="45" t="s">
        <v>34</v>
      </c>
      <c r="R17" s="7"/>
      <c r="S17" s="7"/>
      <c r="T17" s="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37" t="n">
        <v>15</v>
      </c>
      <c r="B18" s="38" t="s">
        <v>702</v>
      </c>
      <c r="C18" s="38" t="s">
        <v>177</v>
      </c>
      <c r="D18" s="37" t="s">
        <v>348</v>
      </c>
      <c r="E18" s="67" t="s">
        <v>614</v>
      </c>
      <c r="F18" s="37" t="s">
        <v>703</v>
      </c>
      <c r="G18" s="37" t="s">
        <v>92</v>
      </c>
      <c r="H18" s="37" t="s">
        <v>25</v>
      </c>
      <c r="I18" s="37" t="s">
        <v>26</v>
      </c>
      <c r="J18" s="37" t="s">
        <v>704</v>
      </c>
      <c r="K18" s="37" t="s">
        <v>58</v>
      </c>
      <c r="L18" s="37" t="s">
        <v>29</v>
      </c>
      <c r="M18" s="38" t="s">
        <v>705</v>
      </c>
      <c r="N18" s="38" t="s">
        <v>706</v>
      </c>
      <c r="O18" s="38" t="s">
        <v>707</v>
      </c>
      <c r="P18" s="48" t="s">
        <v>708</v>
      </c>
      <c r="Q18" s="45" t="s">
        <v>34</v>
      </c>
      <c r="R18" s="7"/>
      <c r="S18" s="7"/>
      <c r="T18" s="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7" t="n">
        <v>16</v>
      </c>
      <c r="B19" s="38" t="s">
        <v>369</v>
      </c>
      <c r="C19" s="38" t="s">
        <v>709</v>
      </c>
      <c r="D19" s="37" t="s">
        <v>348</v>
      </c>
      <c r="E19" s="67" t="s">
        <v>614</v>
      </c>
      <c r="F19" s="37" t="s">
        <v>710</v>
      </c>
      <c r="G19" s="37" t="s">
        <v>73</v>
      </c>
      <c r="H19" s="37" t="s">
        <v>193</v>
      </c>
      <c r="I19" s="37" t="s">
        <v>26</v>
      </c>
      <c r="J19" s="37" t="s">
        <v>208</v>
      </c>
      <c r="K19" s="37" t="s">
        <v>28</v>
      </c>
      <c r="L19" s="37" t="s">
        <v>29</v>
      </c>
      <c r="M19" s="38" t="s">
        <v>711</v>
      </c>
      <c r="N19" s="38" t="s">
        <v>712</v>
      </c>
      <c r="O19" s="38" t="s">
        <v>713</v>
      </c>
      <c r="P19" s="48" t="s">
        <v>714</v>
      </c>
      <c r="Q19" s="45" t="s">
        <v>34</v>
      </c>
      <c r="R19" s="7"/>
      <c r="S19" s="7"/>
      <c r="T19" s="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67" t="n">
        <v>17</v>
      </c>
      <c r="B20" s="68" t="s">
        <v>715</v>
      </c>
      <c r="C20" s="68" t="s">
        <v>716</v>
      </c>
      <c r="D20" s="67" t="s">
        <v>613</v>
      </c>
      <c r="E20" s="67" t="s">
        <v>614</v>
      </c>
      <c r="F20" s="67" t="s">
        <v>717</v>
      </c>
      <c r="G20" s="67" t="s">
        <v>56</v>
      </c>
      <c r="H20" s="67" t="s">
        <v>141</v>
      </c>
      <c r="I20" s="67" t="s">
        <v>26</v>
      </c>
      <c r="J20" s="67" t="s">
        <v>490</v>
      </c>
      <c r="K20" s="67" t="s">
        <v>58</v>
      </c>
      <c r="L20" s="67" t="s">
        <v>29</v>
      </c>
      <c r="M20" s="68" t="s">
        <v>718</v>
      </c>
      <c r="N20" s="69" t="s">
        <v>719</v>
      </c>
      <c r="O20" s="68" t="s">
        <v>720</v>
      </c>
      <c r="P20" s="70" t="s">
        <v>721</v>
      </c>
      <c r="Q20" s="71" t="s">
        <v>34</v>
      </c>
      <c r="R20" s="66"/>
      <c r="S20" s="66"/>
      <c r="T20" s="66"/>
    </row>
    <row r="21" customFormat="false" ht="15.75" hidden="false" customHeight="false" outlineLevel="0" collapsed="false">
      <c r="A21" s="67" t="n">
        <v>18</v>
      </c>
      <c r="B21" s="68" t="s">
        <v>722</v>
      </c>
      <c r="C21" s="68" t="s">
        <v>191</v>
      </c>
      <c r="D21" s="67" t="s">
        <v>613</v>
      </c>
      <c r="E21" s="67" t="s">
        <v>614</v>
      </c>
      <c r="F21" s="67" t="s">
        <v>723</v>
      </c>
      <c r="G21" s="67" t="s">
        <v>635</v>
      </c>
      <c r="H21" s="67" t="s">
        <v>155</v>
      </c>
      <c r="I21" s="67" t="s">
        <v>26</v>
      </c>
      <c r="J21" s="67" t="s">
        <v>125</v>
      </c>
      <c r="K21" s="67" t="s">
        <v>58</v>
      </c>
      <c r="L21" s="67" t="s">
        <v>29</v>
      </c>
      <c r="M21" s="68" t="s">
        <v>724</v>
      </c>
      <c r="N21" s="69" t="s">
        <v>725</v>
      </c>
      <c r="O21" s="68" t="s">
        <v>726</v>
      </c>
      <c r="P21" s="70" t="s">
        <v>727</v>
      </c>
      <c r="Q21" s="71" t="s">
        <v>34</v>
      </c>
      <c r="R21" s="66"/>
      <c r="S21" s="66"/>
      <c r="T21" s="66"/>
    </row>
    <row r="22" customFormat="false" ht="15.75" hidden="false" customHeight="false" outlineLevel="0" collapsed="false">
      <c r="A22" s="67" t="n">
        <v>19</v>
      </c>
      <c r="B22" s="68" t="s">
        <v>728</v>
      </c>
      <c r="C22" s="68" t="s">
        <v>729</v>
      </c>
      <c r="D22" s="67" t="s">
        <v>613</v>
      </c>
      <c r="E22" s="67" t="s">
        <v>614</v>
      </c>
      <c r="F22" s="67" t="s">
        <v>730</v>
      </c>
      <c r="G22" s="67" t="s">
        <v>91</v>
      </c>
      <c r="H22" s="67" t="s">
        <v>39</v>
      </c>
      <c r="I22" s="67" t="s">
        <v>26</v>
      </c>
      <c r="J22" s="67" t="s">
        <v>274</v>
      </c>
      <c r="K22" s="67" t="s">
        <v>28</v>
      </c>
      <c r="L22" s="67" t="s">
        <v>29</v>
      </c>
      <c r="M22" s="68" t="s">
        <v>731</v>
      </c>
      <c r="N22" s="69" t="s">
        <v>732</v>
      </c>
      <c r="O22" s="68" t="s">
        <v>733</v>
      </c>
      <c r="P22" s="70" t="s">
        <v>734</v>
      </c>
      <c r="Q22" s="71" t="s">
        <v>34</v>
      </c>
      <c r="R22" s="66"/>
      <c r="S22" s="66"/>
      <c r="T22" s="66"/>
    </row>
    <row r="23" customFormat="false" ht="15.75" hidden="false" customHeight="false" outlineLevel="0" collapsed="false">
      <c r="A23" s="67" t="n">
        <v>20</v>
      </c>
      <c r="B23" s="68" t="s">
        <v>735</v>
      </c>
      <c r="C23" s="68" t="s">
        <v>736</v>
      </c>
      <c r="D23" s="67" t="s">
        <v>613</v>
      </c>
      <c r="E23" s="67" t="s">
        <v>614</v>
      </c>
      <c r="F23" s="77" t="s">
        <v>737</v>
      </c>
      <c r="G23" s="67" t="s">
        <v>56</v>
      </c>
      <c r="H23" s="67" t="s">
        <v>38</v>
      </c>
      <c r="I23" s="67" t="s">
        <v>26</v>
      </c>
      <c r="J23" s="78" t="s">
        <v>57</v>
      </c>
      <c r="K23" s="78" t="s">
        <v>28</v>
      </c>
      <c r="L23" s="78" t="s">
        <v>29</v>
      </c>
      <c r="M23" s="79" t="s">
        <v>738</v>
      </c>
      <c r="N23" s="80" t="s">
        <v>739</v>
      </c>
      <c r="O23" s="81" t="s">
        <v>740</v>
      </c>
      <c r="P23" s="82" t="s">
        <v>741</v>
      </c>
      <c r="Q23" s="71" t="s">
        <v>34</v>
      </c>
      <c r="R23" s="66"/>
      <c r="S23" s="66"/>
      <c r="T23" s="66"/>
    </row>
    <row r="24" customFormat="false" ht="15.75" hidden="false" customHeight="false" outlineLevel="0" collapsed="false">
      <c r="A24" s="37" t="n">
        <v>21</v>
      </c>
      <c r="B24" s="38" t="s">
        <v>742</v>
      </c>
      <c r="C24" s="38" t="s">
        <v>530</v>
      </c>
      <c r="D24" s="37" t="s">
        <v>348</v>
      </c>
      <c r="E24" s="67" t="s">
        <v>614</v>
      </c>
      <c r="F24" s="37" t="s">
        <v>743</v>
      </c>
      <c r="G24" s="37" t="s">
        <v>74</v>
      </c>
      <c r="H24" s="37" t="s">
        <v>185</v>
      </c>
      <c r="I24" s="37" t="s">
        <v>26</v>
      </c>
      <c r="J24" s="37" t="s">
        <v>57</v>
      </c>
      <c r="K24" s="37" t="s">
        <v>28</v>
      </c>
      <c r="L24" s="37" t="s">
        <v>29</v>
      </c>
      <c r="M24" s="38" t="s">
        <v>744</v>
      </c>
      <c r="N24" s="38" t="s">
        <v>745</v>
      </c>
      <c r="O24" s="38" t="s">
        <v>746</v>
      </c>
      <c r="P24" s="48" t="s">
        <v>747</v>
      </c>
      <c r="Q24" s="45" t="s">
        <v>34</v>
      </c>
      <c r="R24" s="7"/>
      <c r="S24" s="7"/>
      <c r="T24" s="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67" t="n">
        <v>22</v>
      </c>
      <c r="B25" s="68" t="s">
        <v>748</v>
      </c>
      <c r="C25" s="68" t="s">
        <v>749</v>
      </c>
      <c r="D25" s="67" t="s">
        <v>613</v>
      </c>
      <c r="E25" s="67" t="s">
        <v>614</v>
      </c>
      <c r="F25" s="67" t="s">
        <v>750</v>
      </c>
      <c r="G25" s="67" t="s">
        <v>179</v>
      </c>
      <c r="H25" s="67" t="s">
        <v>74</v>
      </c>
      <c r="I25" s="67" t="s">
        <v>26</v>
      </c>
      <c r="J25" s="67" t="s">
        <v>490</v>
      </c>
      <c r="K25" s="67" t="s">
        <v>58</v>
      </c>
      <c r="L25" s="67" t="s">
        <v>29</v>
      </c>
      <c r="M25" s="68" t="s">
        <v>751</v>
      </c>
      <c r="N25" s="69" t="s">
        <v>752</v>
      </c>
      <c r="O25" s="68" t="s">
        <v>753</v>
      </c>
      <c r="P25" s="70" t="s">
        <v>754</v>
      </c>
      <c r="R25" s="66"/>
      <c r="S25" s="66"/>
      <c r="T25" s="66"/>
    </row>
    <row r="26" customFormat="false" ht="15.75" hidden="false" customHeight="false" outlineLevel="0" collapsed="false">
      <c r="A26" s="37" t="n">
        <v>23</v>
      </c>
      <c r="B26" s="38" t="s">
        <v>221</v>
      </c>
      <c r="C26" s="38" t="s">
        <v>222</v>
      </c>
      <c r="D26" s="37" t="s">
        <v>348</v>
      </c>
      <c r="E26" s="67" t="s">
        <v>614</v>
      </c>
      <c r="F26" s="37" t="s">
        <v>755</v>
      </c>
      <c r="G26" s="37" t="s">
        <v>141</v>
      </c>
      <c r="H26" s="37" t="s">
        <v>38</v>
      </c>
      <c r="I26" s="37" t="s">
        <v>26</v>
      </c>
      <c r="J26" s="37" t="s">
        <v>57</v>
      </c>
      <c r="K26" s="37" t="s">
        <v>28</v>
      </c>
      <c r="L26" s="37" t="s">
        <v>29</v>
      </c>
      <c r="M26" s="38" t="s">
        <v>756</v>
      </c>
      <c r="N26" s="38" t="s">
        <v>757</v>
      </c>
      <c r="O26" s="38" t="s">
        <v>758</v>
      </c>
      <c r="P26" s="48" t="s">
        <v>759</v>
      </c>
      <c r="Q26" s="45" t="s">
        <v>34</v>
      </c>
      <c r="R26" s="7"/>
      <c r="S26" s="7"/>
      <c r="T26" s="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67" t="n">
        <v>24</v>
      </c>
      <c r="B27" s="68" t="s">
        <v>760</v>
      </c>
      <c r="C27" s="68" t="s">
        <v>761</v>
      </c>
      <c r="D27" s="67" t="s">
        <v>613</v>
      </c>
      <c r="E27" s="67" t="s">
        <v>614</v>
      </c>
      <c r="F27" s="67" t="s">
        <v>684</v>
      </c>
      <c r="G27" s="67" t="s">
        <v>124</v>
      </c>
      <c r="H27" s="67" t="s">
        <v>193</v>
      </c>
      <c r="I27" s="67" t="s">
        <v>26</v>
      </c>
      <c r="J27" s="67" t="s">
        <v>490</v>
      </c>
      <c r="K27" s="67" t="s">
        <v>58</v>
      </c>
      <c r="L27" s="67" t="s">
        <v>29</v>
      </c>
      <c r="M27" s="68" t="s">
        <v>762</v>
      </c>
      <c r="N27" s="69" t="s">
        <v>763</v>
      </c>
      <c r="O27" s="68" t="s">
        <v>764</v>
      </c>
      <c r="P27" s="70" t="s">
        <v>765</v>
      </c>
      <c r="Q27" s="71" t="s">
        <v>34</v>
      </c>
      <c r="R27" s="66"/>
      <c r="S27" s="66"/>
      <c r="T27" s="66"/>
    </row>
    <row r="28" customFormat="false" ht="15.75" hidden="false" customHeight="false" outlineLevel="0" collapsed="false">
      <c r="A28" s="67" t="n">
        <v>25</v>
      </c>
      <c r="B28" s="68" t="s">
        <v>766</v>
      </c>
      <c r="C28" s="68" t="s">
        <v>229</v>
      </c>
      <c r="D28" s="67" t="s">
        <v>613</v>
      </c>
      <c r="E28" s="67" t="s">
        <v>614</v>
      </c>
      <c r="F28" s="78" t="s">
        <v>767</v>
      </c>
      <c r="G28" s="67" t="s">
        <v>124</v>
      </c>
      <c r="H28" s="67" t="s">
        <v>155</v>
      </c>
      <c r="I28" s="67" t="s">
        <v>26</v>
      </c>
      <c r="J28" s="78" t="s">
        <v>57</v>
      </c>
      <c r="K28" s="78" t="s">
        <v>58</v>
      </c>
      <c r="L28" s="78" t="s">
        <v>29</v>
      </c>
      <c r="M28" s="79" t="s">
        <v>768</v>
      </c>
      <c r="N28" s="80" t="s">
        <v>769</v>
      </c>
      <c r="O28" s="81" t="s">
        <v>770</v>
      </c>
      <c r="P28" s="83" t="s">
        <v>771</v>
      </c>
      <c r="Q28" s="71" t="s">
        <v>34</v>
      </c>
      <c r="R28" s="66"/>
      <c r="S28" s="66"/>
      <c r="T28" s="66"/>
    </row>
    <row r="29" customFormat="false" ht="15.75" hidden="false" customHeight="false" outlineLevel="0" collapsed="false">
      <c r="A29" s="67" t="n">
        <v>26</v>
      </c>
      <c r="B29" s="68" t="s">
        <v>772</v>
      </c>
      <c r="C29" s="68" t="s">
        <v>773</v>
      </c>
      <c r="D29" s="67" t="s">
        <v>613</v>
      </c>
      <c r="E29" s="67" t="s">
        <v>614</v>
      </c>
      <c r="F29" s="77" t="s">
        <v>774</v>
      </c>
      <c r="G29" s="67" t="s">
        <v>100</v>
      </c>
      <c r="H29" s="67" t="s">
        <v>380</v>
      </c>
      <c r="I29" s="67" t="s">
        <v>26</v>
      </c>
      <c r="J29" s="78" t="s">
        <v>57</v>
      </c>
      <c r="K29" s="78" t="s">
        <v>58</v>
      </c>
      <c r="L29" s="78" t="s">
        <v>29</v>
      </c>
      <c r="M29" s="79" t="s">
        <v>775</v>
      </c>
      <c r="N29" s="80" t="s">
        <v>776</v>
      </c>
      <c r="O29" s="81" t="s">
        <v>777</v>
      </c>
      <c r="P29" s="83" t="s">
        <v>778</v>
      </c>
      <c r="Q29" s="71" t="s">
        <v>34</v>
      </c>
      <c r="R29" s="66"/>
      <c r="S29" s="66"/>
      <c r="T29" s="66"/>
    </row>
    <row r="30" customFormat="false" ht="15.75" hidden="false" customHeight="false" outlineLevel="0" collapsed="false">
      <c r="A30" s="37" t="n">
        <v>27</v>
      </c>
      <c r="B30" s="38" t="s">
        <v>779</v>
      </c>
      <c r="C30" s="38" t="s">
        <v>780</v>
      </c>
      <c r="D30" s="37" t="s">
        <v>348</v>
      </c>
      <c r="E30" s="67" t="s">
        <v>614</v>
      </c>
      <c r="F30" s="37" t="s">
        <v>781</v>
      </c>
      <c r="G30" s="37" t="s">
        <v>216</v>
      </c>
      <c r="H30" s="37" t="s">
        <v>155</v>
      </c>
      <c r="I30" s="37" t="s">
        <v>26</v>
      </c>
      <c r="J30" s="37" t="s">
        <v>57</v>
      </c>
      <c r="K30" s="37" t="s">
        <v>58</v>
      </c>
      <c r="L30" s="37" t="s">
        <v>29</v>
      </c>
      <c r="M30" s="38" t="s">
        <v>782</v>
      </c>
      <c r="N30" s="38" t="s">
        <v>783</v>
      </c>
      <c r="O30" s="38" t="s">
        <v>784</v>
      </c>
      <c r="P30" s="48" t="s">
        <v>785</v>
      </c>
      <c r="Q30" s="45" t="s">
        <v>34</v>
      </c>
      <c r="R30" s="7"/>
      <c r="S30" s="7"/>
      <c r="T30" s="7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7" t="n">
        <v>28</v>
      </c>
      <c r="B31" s="68" t="s">
        <v>786</v>
      </c>
      <c r="C31" s="68" t="s">
        <v>787</v>
      </c>
      <c r="D31" s="67" t="s">
        <v>613</v>
      </c>
      <c r="E31" s="67" t="s">
        <v>614</v>
      </c>
      <c r="F31" s="77" t="s">
        <v>788</v>
      </c>
      <c r="G31" s="67" t="s">
        <v>91</v>
      </c>
      <c r="H31" s="67" t="s">
        <v>313</v>
      </c>
      <c r="I31" s="67" t="s">
        <v>26</v>
      </c>
      <c r="J31" s="78" t="s">
        <v>57</v>
      </c>
      <c r="K31" s="78" t="s">
        <v>28</v>
      </c>
      <c r="L31" s="78" t="s">
        <v>29</v>
      </c>
      <c r="M31" s="79" t="s">
        <v>789</v>
      </c>
      <c r="N31" s="80" t="s">
        <v>790</v>
      </c>
      <c r="O31" s="81" t="s">
        <v>791</v>
      </c>
      <c r="P31" s="82" t="s">
        <v>792</v>
      </c>
      <c r="Q31" s="71" t="s">
        <v>34</v>
      </c>
      <c r="R31" s="66"/>
      <c r="S31" s="66"/>
      <c r="T31" s="66"/>
    </row>
    <row r="32" customFormat="false" ht="15.75" hidden="false" customHeight="false" outlineLevel="0" collapsed="false">
      <c r="A32" s="67" t="n">
        <v>29</v>
      </c>
      <c r="B32" s="68" t="s">
        <v>793</v>
      </c>
      <c r="C32" s="68" t="s">
        <v>787</v>
      </c>
      <c r="D32" s="67" t="s">
        <v>613</v>
      </c>
      <c r="E32" s="67" t="s">
        <v>614</v>
      </c>
      <c r="F32" s="77" t="s">
        <v>794</v>
      </c>
      <c r="G32" s="67" t="s">
        <v>141</v>
      </c>
      <c r="H32" s="67" t="s">
        <v>193</v>
      </c>
      <c r="I32" s="67" t="s">
        <v>26</v>
      </c>
      <c r="J32" s="78" t="s">
        <v>57</v>
      </c>
      <c r="K32" s="78" t="s">
        <v>28</v>
      </c>
      <c r="L32" s="78" t="s">
        <v>29</v>
      </c>
      <c r="M32" s="80" t="s">
        <v>795</v>
      </c>
      <c r="N32" s="80" t="s">
        <v>796</v>
      </c>
      <c r="O32" s="84" t="s">
        <v>797</v>
      </c>
      <c r="P32" s="70" t="s">
        <v>798</v>
      </c>
      <c r="Q32" s="71" t="s">
        <v>34</v>
      </c>
      <c r="R32" s="66"/>
      <c r="S32" s="66"/>
      <c r="T32" s="66"/>
    </row>
    <row r="33" customFormat="false" ht="15.75" hidden="false" customHeight="false" outlineLevel="0" collapsed="false">
      <c r="A33" s="67" t="n">
        <v>30</v>
      </c>
      <c r="B33" s="68" t="s">
        <v>460</v>
      </c>
      <c r="C33" s="68" t="s">
        <v>787</v>
      </c>
      <c r="D33" s="67" t="s">
        <v>613</v>
      </c>
      <c r="E33" s="67" t="s">
        <v>614</v>
      </c>
      <c r="F33" s="67" t="s">
        <v>799</v>
      </c>
      <c r="G33" s="67" t="s">
        <v>83</v>
      </c>
      <c r="H33" s="67" t="s">
        <v>313</v>
      </c>
      <c r="I33" s="67" t="s">
        <v>26</v>
      </c>
      <c r="J33" s="67" t="s">
        <v>490</v>
      </c>
      <c r="K33" s="67" t="s">
        <v>28</v>
      </c>
      <c r="L33" s="67" t="s">
        <v>29</v>
      </c>
      <c r="M33" s="68" t="s">
        <v>800</v>
      </c>
      <c r="N33" s="69" t="s">
        <v>801</v>
      </c>
      <c r="O33" s="68" t="s">
        <v>802</v>
      </c>
      <c r="P33" s="70" t="s">
        <v>803</v>
      </c>
      <c r="Q33" s="71" t="s">
        <v>34</v>
      </c>
      <c r="R33" s="66"/>
      <c r="S33" s="66"/>
      <c r="T33" s="66"/>
    </row>
    <row r="34" customFormat="false" ht="15.75" hidden="false" customHeight="false" outlineLevel="0" collapsed="false">
      <c r="A34" s="37" t="n">
        <v>31</v>
      </c>
      <c r="B34" s="38" t="s">
        <v>129</v>
      </c>
      <c r="C34" s="38" t="s">
        <v>804</v>
      </c>
      <c r="D34" s="37" t="s">
        <v>348</v>
      </c>
      <c r="E34" s="67" t="s">
        <v>614</v>
      </c>
      <c r="F34" s="37" t="s">
        <v>710</v>
      </c>
      <c r="G34" s="37" t="s">
        <v>73</v>
      </c>
      <c r="H34" s="37" t="s">
        <v>193</v>
      </c>
      <c r="I34" s="37" t="s">
        <v>26</v>
      </c>
      <c r="J34" s="37" t="s">
        <v>805</v>
      </c>
      <c r="K34" s="37" t="s">
        <v>58</v>
      </c>
      <c r="L34" s="37" t="s">
        <v>29</v>
      </c>
      <c r="M34" s="38" t="s">
        <v>806</v>
      </c>
      <c r="N34" s="38" t="s">
        <v>807</v>
      </c>
      <c r="O34" s="38" t="s">
        <v>808</v>
      </c>
      <c r="P34" s="48" t="s">
        <v>809</v>
      </c>
      <c r="Q34" s="45" t="s">
        <v>34</v>
      </c>
      <c r="R34" s="7"/>
      <c r="S34" s="7"/>
      <c r="T34" s="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67" t="n">
        <v>32</v>
      </c>
      <c r="B35" s="68" t="s">
        <v>810</v>
      </c>
      <c r="C35" s="68" t="s">
        <v>811</v>
      </c>
      <c r="D35" s="67" t="s">
        <v>613</v>
      </c>
      <c r="E35" s="67" t="s">
        <v>614</v>
      </c>
      <c r="F35" s="67" t="s">
        <v>812</v>
      </c>
      <c r="G35" s="67" t="s">
        <v>635</v>
      </c>
      <c r="H35" s="67" t="s">
        <v>25</v>
      </c>
      <c r="I35" s="67" t="s">
        <v>26</v>
      </c>
      <c r="J35" s="67" t="s">
        <v>490</v>
      </c>
      <c r="K35" s="67" t="s">
        <v>28</v>
      </c>
      <c r="L35" s="67" t="s">
        <v>29</v>
      </c>
      <c r="M35" s="68" t="s">
        <v>813</v>
      </c>
      <c r="N35" s="69" t="s">
        <v>814</v>
      </c>
      <c r="O35" s="68" t="s">
        <v>815</v>
      </c>
      <c r="P35" s="70" t="s">
        <v>816</v>
      </c>
      <c r="Q35" s="71" t="s">
        <v>34</v>
      </c>
      <c r="R35" s="66"/>
      <c r="S35" s="66"/>
      <c r="T35" s="66"/>
    </row>
    <row r="36" customFormat="false" ht="15.75" hidden="false" customHeight="false" outlineLevel="0" collapsed="false">
      <c r="A36" s="37" t="n">
        <v>33</v>
      </c>
      <c r="B36" s="38" t="s">
        <v>817</v>
      </c>
      <c r="C36" s="38" t="s">
        <v>818</v>
      </c>
      <c r="D36" s="37" t="s">
        <v>348</v>
      </c>
      <c r="E36" s="67" t="s">
        <v>614</v>
      </c>
      <c r="F36" s="37" t="s">
        <v>819</v>
      </c>
      <c r="G36" s="37" t="s">
        <v>245</v>
      </c>
      <c r="H36" s="37" t="s">
        <v>38</v>
      </c>
      <c r="I36" s="37" t="s">
        <v>26</v>
      </c>
      <c r="J36" s="37" t="s">
        <v>208</v>
      </c>
      <c r="K36" s="37" t="s">
        <v>58</v>
      </c>
      <c r="L36" s="37" t="s">
        <v>29</v>
      </c>
      <c r="M36" s="38" t="s">
        <v>820</v>
      </c>
      <c r="N36" s="38" t="s">
        <v>821</v>
      </c>
      <c r="O36" s="38" t="s">
        <v>822</v>
      </c>
      <c r="P36" s="48" t="s">
        <v>823</v>
      </c>
      <c r="Q36" s="45" t="s">
        <v>34</v>
      </c>
      <c r="R36" s="7"/>
      <c r="S36" s="7"/>
      <c r="T36" s="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7" t="n">
        <v>34</v>
      </c>
      <c r="B37" s="38" t="s">
        <v>129</v>
      </c>
      <c r="C37" s="38" t="s">
        <v>824</v>
      </c>
      <c r="D37" s="37" t="s">
        <v>348</v>
      </c>
      <c r="E37" s="67" t="s">
        <v>614</v>
      </c>
      <c r="F37" s="37" t="s">
        <v>825</v>
      </c>
      <c r="G37" s="37" t="s">
        <v>185</v>
      </c>
      <c r="H37" s="37" t="s">
        <v>380</v>
      </c>
      <c r="I37" s="37" t="s">
        <v>26</v>
      </c>
      <c r="J37" s="37" t="s">
        <v>826</v>
      </c>
      <c r="K37" s="37" t="s">
        <v>58</v>
      </c>
      <c r="L37" s="37" t="s">
        <v>29</v>
      </c>
      <c r="M37" s="38" t="s">
        <v>827</v>
      </c>
      <c r="N37" s="38" t="s">
        <v>828</v>
      </c>
      <c r="O37" s="38" t="s">
        <v>829</v>
      </c>
      <c r="P37" s="48" t="s">
        <v>830</v>
      </c>
      <c r="Q37" s="45" t="s">
        <v>34</v>
      </c>
      <c r="R37" s="7"/>
      <c r="S37" s="7"/>
      <c r="T37" s="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7" t="n">
        <v>35</v>
      </c>
      <c r="B38" s="68" t="s">
        <v>831</v>
      </c>
      <c r="C38" s="68" t="s">
        <v>832</v>
      </c>
      <c r="D38" s="67" t="s">
        <v>613</v>
      </c>
      <c r="E38" s="67" t="s">
        <v>614</v>
      </c>
      <c r="F38" s="67" t="s">
        <v>833</v>
      </c>
      <c r="G38" s="67" t="s">
        <v>163</v>
      </c>
      <c r="H38" s="67" t="s">
        <v>380</v>
      </c>
      <c r="I38" s="67" t="s">
        <v>26</v>
      </c>
      <c r="J38" s="67" t="s">
        <v>834</v>
      </c>
      <c r="K38" s="67" t="s">
        <v>28</v>
      </c>
      <c r="L38" s="67" t="s">
        <v>29</v>
      </c>
      <c r="M38" s="68" t="s">
        <v>835</v>
      </c>
      <c r="N38" s="69" t="s">
        <v>836</v>
      </c>
      <c r="O38" s="68" t="s">
        <v>837</v>
      </c>
      <c r="P38" s="70" t="s">
        <v>838</v>
      </c>
      <c r="Q38" s="71" t="s">
        <v>34</v>
      </c>
      <c r="R38" s="66"/>
      <c r="S38" s="66"/>
      <c r="T38" s="66"/>
    </row>
    <row r="39" customFormat="false" ht="15.75" hidden="false" customHeight="false" outlineLevel="0" collapsed="false">
      <c r="A39" s="67" t="n">
        <v>36</v>
      </c>
      <c r="B39" s="68" t="s">
        <v>839</v>
      </c>
      <c r="C39" s="68" t="s">
        <v>840</v>
      </c>
      <c r="D39" s="67" t="s">
        <v>613</v>
      </c>
      <c r="E39" s="67" t="s">
        <v>614</v>
      </c>
      <c r="F39" s="67" t="s">
        <v>841</v>
      </c>
      <c r="G39" s="67" t="s">
        <v>179</v>
      </c>
      <c r="H39" s="67" t="s">
        <v>313</v>
      </c>
      <c r="I39" s="67" t="s">
        <v>26</v>
      </c>
      <c r="J39" s="67" t="s">
        <v>490</v>
      </c>
      <c r="K39" s="67" t="s">
        <v>842</v>
      </c>
      <c r="L39" s="67" t="s">
        <v>29</v>
      </c>
      <c r="M39" s="68" t="s">
        <v>843</v>
      </c>
      <c r="N39" s="69" t="s">
        <v>844</v>
      </c>
      <c r="O39" s="68" t="s">
        <v>845</v>
      </c>
      <c r="P39" s="70" t="s">
        <v>846</v>
      </c>
      <c r="Q39" s="71" t="s">
        <v>34</v>
      </c>
      <c r="R39" s="66"/>
      <c r="S39" s="66"/>
      <c r="T39" s="66"/>
    </row>
    <row r="40" customFormat="false" ht="15.75" hidden="false" customHeight="false" outlineLevel="0" collapsed="false">
      <c r="A40" s="67" t="n">
        <v>37</v>
      </c>
      <c r="B40" s="68" t="s">
        <v>847</v>
      </c>
      <c r="C40" s="68" t="s">
        <v>848</v>
      </c>
      <c r="D40" s="67" t="s">
        <v>613</v>
      </c>
      <c r="E40" s="67" t="s">
        <v>614</v>
      </c>
      <c r="F40" s="78" t="s">
        <v>849</v>
      </c>
      <c r="G40" s="67" t="s">
        <v>91</v>
      </c>
      <c r="H40" s="67" t="s">
        <v>25</v>
      </c>
      <c r="I40" s="67" t="s">
        <v>26</v>
      </c>
      <c r="J40" s="78" t="s">
        <v>133</v>
      </c>
      <c r="K40" s="78" t="s">
        <v>28</v>
      </c>
      <c r="L40" s="78" t="s">
        <v>29</v>
      </c>
      <c r="M40" s="79" t="s">
        <v>850</v>
      </c>
      <c r="N40" s="80" t="s">
        <v>851</v>
      </c>
      <c r="O40" s="81" t="s">
        <v>852</v>
      </c>
      <c r="P40" s="82" t="s">
        <v>853</v>
      </c>
      <c r="Q40" s="71" t="s">
        <v>34</v>
      </c>
      <c r="R40" s="66"/>
      <c r="S40" s="66"/>
      <c r="T40" s="66"/>
    </row>
    <row r="41" customFormat="false" ht="15.75" hidden="false" customHeight="false" outlineLevel="0" collapsed="false">
      <c r="A41" s="67" t="n">
        <v>38</v>
      </c>
      <c r="B41" s="68" t="s">
        <v>854</v>
      </c>
      <c r="C41" s="68" t="s">
        <v>855</v>
      </c>
      <c r="D41" s="67" t="s">
        <v>613</v>
      </c>
      <c r="E41" s="67" t="s">
        <v>614</v>
      </c>
      <c r="F41" s="67" t="s">
        <v>856</v>
      </c>
      <c r="G41" s="67" t="s">
        <v>91</v>
      </c>
      <c r="H41" s="67" t="s">
        <v>185</v>
      </c>
      <c r="I41" s="67" t="s">
        <v>26</v>
      </c>
      <c r="J41" s="67" t="s">
        <v>857</v>
      </c>
      <c r="K41" s="67" t="s">
        <v>842</v>
      </c>
      <c r="L41" s="67" t="s">
        <v>29</v>
      </c>
      <c r="M41" s="68" t="s">
        <v>858</v>
      </c>
      <c r="N41" s="69" t="s">
        <v>859</v>
      </c>
      <c r="O41" s="68" t="s">
        <v>860</v>
      </c>
      <c r="P41" s="70" t="s">
        <v>861</v>
      </c>
      <c r="Q41" s="71" t="s">
        <v>34</v>
      </c>
      <c r="R41" s="66"/>
      <c r="S41" s="66"/>
      <c r="T41" s="66"/>
    </row>
    <row r="42" customFormat="false" ht="15.75" hidden="false" customHeight="false" outlineLevel="0" collapsed="false">
      <c r="A42" s="67" t="n">
        <v>39</v>
      </c>
      <c r="B42" s="68" t="s">
        <v>862</v>
      </c>
      <c r="C42" s="68" t="s">
        <v>863</v>
      </c>
      <c r="D42" s="67" t="s">
        <v>613</v>
      </c>
      <c r="E42" s="67" t="s">
        <v>614</v>
      </c>
      <c r="F42" s="67" t="s">
        <v>678</v>
      </c>
      <c r="G42" s="67" t="s">
        <v>216</v>
      </c>
      <c r="H42" s="67" t="s">
        <v>141</v>
      </c>
      <c r="I42" s="67" t="s">
        <v>26</v>
      </c>
      <c r="J42" s="67" t="s">
        <v>864</v>
      </c>
      <c r="K42" s="67" t="s">
        <v>842</v>
      </c>
      <c r="L42" s="67" t="s">
        <v>29</v>
      </c>
      <c r="M42" s="68" t="s">
        <v>865</v>
      </c>
      <c r="N42" s="69" t="s">
        <v>866</v>
      </c>
      <c r="O42" s="68" t="s">
        <v>867</v>
      </c>
      <c r="P42" s="70" t="s">
        <v>868</v>
      </c>
      <c r="Q42" s="71" t="s">
        <v>34</v>
      </c>
      <c r="R42" s="66"/>
      <c r="S42" s="66"/>
      <c r="T42" s="66"/>
    </row>
    <row r="43" customFormat="false" ht="15.75" hidden="false" customHeight="false" outlineLevel="0" collapsed="false">
      <c r="A43" s="67" t="n">
        <v>40</v>
      </c>
      <c r="B43" s="68" t="s">
        <v>869</v>
      </c>
      <c r="C43" s="68" t="s">
        <v>870</v>
      </c>
      <c r="D43" s="67" t="s">
        <v>613</v>
      </c>
      <c r="E43" s="67" t="s">
        <v>614</v>
      </c>
      <c r="F43" s="77" t="s">
        <v>871</v>
      </c>
      <c r="G43" s="67" t="s">
        <v>24</v>
      </c>
      <c r="H43" s="67" t="s">
        <v>92</v>
      </c>
      <c r="I43" s="67" t="s">
        <v>26</v>
      </c>
      <c r="J43" s="78" t="s">
        <v>274</v>
      </c>
      <c r="K43" s="78" t="s">
        <v>58</v>
      </c>
      <c r="L43" s="78" t="s">
        <v>29</v>
      </c>
      <c r="M43" s="79" t="s">
        <v>872</v>
      </c>
      <c r="N43" s="80" t="s">
        <v>873</v>
      </c>
      <c r="O43" s="81" t="s">
        <v>874</v>
      </c>
      <c r="P43" s="82" t="s">
        <v>875</v>
      </c>
      <c r="Q43" s="71" t="s">
        <v>34</v>
      </c>
      <c r="R43" s="66"/>
      <c r="S43" s="66"/>
      <c r="T43" s="66"/>
    </row>
    <row r="44" customFormat="false" ht="15.75" hidden="false" customHeight="false" outlineLevel="0" collapsed="false">
      <c r="A44" s="67" t="n">
        <v>41</v>
      </c>
      <c r="B44" s="68" t="s">
        <v>876</v>
      </c>
      <c r="C44" s="68" t="s">
        <v>877</v>
      </c>
      <c r="D44" s="67" t="s">
        <v>613</v>
      </c>
      <c r="E44" s="67" t="s">
        <v>614</v>
      </c>
      <c r="F44" s="77" t="s">
        <v>878</v>
      </c>
      <c r="G44" s="67" t="s">
        <v>25</v>
      </c>
      <c r="H44" s="67" t="s">
        <v>25</v>
      </c>
      <c r="I44" s="67" t="s">
        <v>26</v>
      </c>
      <c r="J44" s="78" t="s">
        <v>57</v>
      </c>
      <c r="K44" s="78" t="s">
        <v>28</v>
      </c>
      <c r="L44" s="78" t="s">
        <v>29</v>
      </c>
      <c r="M44" s="79" t="s">
        <v>879</v>
      </c>
      <c r="N44" s="80" t="s">
        <v>880</v>
      </c>
      <c r="O44" s="81" t="s">
        <v>881</v>
      </c>
      <c r="P44" s="82" t="s">
        <v>882</v>
      </c>
      <c r="Q44" s="71" t="s">
        <v>34</v>
      </c>
      <c r="R44" s="66"/>
      <c r="S44" s="66"/>
      <c r="T44" s="66"/>
    </row>
    <row r="45" customFormat="false" ht="15.75" hidden="false" customHeight="false" outlineLevel="0" collapsed="false">
      <c r="A45" s="67" t="n">
        <v>42</v>
      </c>
      <c r="B45" s="68" t="s">
        <v>883</v>
      </c>
      <c r="C45" s="68" t="s">
        <v>877</v>
      </c>
      <c r="D45" s="67" t="s">
        <v>613</v>
      </c>
      <c r="E45" s="67" t="s">
        <v>614</v>
      </c>
      <c r="F45" s="67" t="s">
        <v>788</v>
      </c>
      <c r="G45" s="67" t="s">
        <v>91</v>
      </c>
      <c r="H45" s="67" t="s">
        <v>313</v>
      </c>
      <c r="I45" s="67" t="s">
        <v>26</v>
      </c>
      <c r="J45" s="67" t="s">
        <v>490</v>
      </c>
      <c r="K45" s="67" t="s">
        <v>28</v>
      </c>
      <c r="L45" s="67" t="s">
        <v>29</v>
      </c>
      <c r="M45" s="68" t="s">
        <v>884</v>
      </c>
      <c r="N45" s="69" t="s">
        <v>885</v>
      </c>
      <c r="O45" s="68" t="s">
        <v>886</v>
      </c>
      <c r="P45" s="70" t="s">
        <v>887</v>
      </c>
      <c r="Q45" s="71" t="s">
        <v>34</v>
      </c>
      <c r="R45" s="66"/>
      <c r="S45" s="66"/>
      <c r="T45" s="66"/>
    </row>
    <row r="46" customFormat="false" ht="15.75" hidden="false" customHeight="false" outlineLevel="0" collapsed="false">
      <c r="A46" s="67" t="n">
        <v>43</v>
      </c>
      <c r="B46" s="68" t="s">
        <v>265</v>
      </c>
      <c r="C46" s="68" t="s">
        <v>888</v>
      </c>
      <c r="D46" s="67" t="s">
        <v>613</v>
      </c>
      <c r="E46" s="67" t="s">
        <v>614</v>
      </c>
      <c r="F46" s="67" t="s">
        <v>889</v>
      </c>
      <c r="G46" s="67" t="s">
        <v>296</v>
      </c>
      <c r="H46" s="67" t="s">
        <v>193</v>
      </c>
      <c r="I46" s="67" t="s">
        <v>421</v>
      </c>
      <c r="J46" s="67" t="s">
        <v>490</v>
      </c>
      <c r="K46" s="67" t="s">
        <v>58</v>
      </c>
      <c r="L46" s="67" t="s">
        <v>29</v>
      </c>
      <c r="M46" s="68" t="s">
        <v>890</v>
      </c>
      <c r="N46" s="69" t="s">
        <v>891</v>
      </c>
      <c r="O46" s="68" t="s">
        <v>892</v>
      </c>
      <c r="P46" s="70" t="s">
        <v>893</v>
      </c>
      <c r="Q46" s="71" t="s">
        <v>34</v>
      </c>
      <c r="R46" s="66"/>
      <c r="S46" s="66"/>
      <c r="T46" s="66"/>
    </row>
  </sheetData>
  <autoFilter ref="A3:Q46"/>
  <mergeCells count="2">
    <mergeCell ref="B1:Q1"/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5" zeroHeight="false" outlineLevelRow="0" outlineLevelCol="0"/>
  <cols>
    <col collapsed="false" customWidth="true" hidden="false" outlineLevel="0" max="2" min="2" style="0" width="18.62"/>
    <col collapsed="false" customWidth="true" hidden="false" outlineLevel="0" max="5" min="3" style="0" width="10.74"/>
    <col collapsed="false" customWidth="true" hidden="true" outlineLevel="0" max="6" min="6" style="0" width="10.74"/>
    <col collapsed="false" customWidth="true" hidden="true" outlineLevel="0" max="7" min="7" style="0" width="13.24"/>
    <col collapsed="false" customWidth="false" hidden="true" outlineLevel="0" max="9" min="8" style="0" width="8.9"/>
    <col collapsed="false" customWidth="true" hidden="true" outlineLevel="0" max="10" min="10" style="0" width="13.99"/>
    <col collapsed="false" customWidth="false" hidden="true" outlineLevel="0" max="12" min="11" style="0" width="8.9"/>
    <col collapsed="false" customWidth="true" hidden="true" outlineLevel="0" max="13" min="13" style="0" width="53.24"/>
    <col collapsed="false" customWidth="true" hidden="true" outlineLevel="0" max="15" min="14" style="0" width="25.11"/>
    <col collapsed="false" customWidth="true" hidden="true" outlineLevel="0" max="16" min="16" style="0" width="34.11"/>
    <col collapsed="false" customWidth="true" hidden="true" outlineLevel="0" max="17" min="17" style="0" width="8.99"/>
    <col collapsed="false" customWidth="true" hidden="false" outlineLevel="0" max="18" min="18" style="0" width="8.99"/>
  </cols>
  <sheetData>
    <row r="1" customFormat="false" ht="16.5" hidden="false" customHeight="true" outlineLevel="0" collapsed="false">
      <c r="B1" s="1" t="s">
        <v>8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87" customFormat="tru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/>
      <c r="S3" s="86"/>
    </row>
    <row r="4" customFormat="false" ht="16.5" hidden="false" customHeight="true" outlineLevel="0" collapsed="false">
      <c r="A4" s="37" t="n">
        <v>1</v>
      </c>
      <c r="B4" s="38" t="s">
        <v>895</v>
      </c>
      <c r="C4" s="38" t="s">
        <v>331</v>
      </c>
      <c r="D4" s="37" t="s">
        <v>896</v>
      </c>
      <c r="E4" s="37" t="s">
        <v>897</v>
      </c>
      <c r="F4" s="37" t="s">
        <v>898</v>
      </c>
      <c r="G4" s="37" t="s">
        <v>635</v>
      </c>
      <c r="H4" s="37" t="s">
        <v>74</v>
      </c>
      <c r="I4" s="37" t="s">
        <v>26</v>
      </c>
      <c r="J4" s="37" t="s">
        <v>133</v>
      </c>
      <c r="K4" s="37" t="s">
        <v>58</v>
      </c>
      <c r="L4" s="37" t="s">
        <v>29</v>
      </c>
      <c r="M4" s="38" t="s">
        <v>899</v>
      </c>
      <c r="N4" s="38" t="s">
        <v>900</v>
      </c>
      <c r="O4" s="38" t="s">
        <v>901</v>
      </c>
      <c r="P4" s="88" t="s">
        <v>902</v>
      </c>
      <c r="R4" s="7"/>
      <c r="S4" s="7"/>
    </row>
    <row r="5" customFormat="false" ht="16.5" hidden="false" customHeight="true" outlineLevel="0" collapsed="false">
      <c r="A5" s="37" t="n">
        <v>2</v>
      </c>
      <c r="B5" s="38" t="s">
        <v>903</v>
      </c>
      <c r="C5" s="38" t="s">
        <v>904</v>
      </c>
      <c r="D5" s="37" t="s">
        <v>896</v>
      </c>
      <c r="E5" s="37" t="s">
        <v>897</v>
      </c>
      <c r="F5" s="37" t="s">
        <v>905</v>
      </c>
      <c r="G5" s="37" t="s">
        <v>83</v>
      </c>
      <c r="H5" s="37" t="s">
        <v>155</v>
      </c>
      <c r="I5" s="37" t="s">
        <v>26</v>
      </c>
      <c r="J5" s="37" t="s">
        <v>57</v>
      </c>
      <c r="K5" s="37" t="s">
        <v>58</v>
      </c>
      <c r="L5" s="37" t="s">
        <v>432</v>
      </c>
      <c r="M5" s="38" t="s">
        <v>906</v>
      </c>
      <c r="N5" s="38" t="s">
        <v>907</v>
      </c>
      <c r="O5" s="38" t="s">
        <v>908</v>
      </c>
      <c r="P5" s="88" t="s">
        <v>909</v>
      </c>
      <c r="R5" s="7"/>
      <c r="S5" s="7"/>
    </row>
    <row r="6" customFormat="false" ht="16.5" hidden="false" customHeight="true" outlineLevel="0" collapsed="false">
      <c r="A6" s="37" t="n">
        <v>3</v>
      </c>
      <c r="B6" s="38" t="s">
        <v>910</v>
      </c>
      <c r="C6" s="38" t="s">
        <v>911</v>
      </c>
      <c r="D6" s="37" t="s">
        <v>896</v>
      </c>
      <c r="E6" s="37" t="s">
        <v>897</v>
      </c>
      <c r="F6" s="37" t="s">
        <v>912</v>
      </c>
      <c r="G6" s="37" t="s">
        <v>47</v>
      </c>
      <c r="H6" s="37" t="s">
        <v>313</v>
      </c>
      <c r="I6" s="37" t="s">
        <v>26</v>
      </c>
      <c r="J6" s="37" t="s">
        <v>57</v>
      </c>
      <c r="K6" s="37" t="s">
        <v>58</v>
      </c>
      <c r="L6" s="37" t="s">
        <v>29</v>
      </c>
      <c r="M6" s="38" t="s">
        <v>913</v>
      </c>
      <c r="N6" s="38" t="s">
        <v>914</v>
      </c>
      <c r="O6" s="38" t="s">
        <v>915</v>
      </c>
      <c r="P6" s="88" t="s">
        <v>916</v>
      </c>
      <c r="R6" s="7"/>
      <c r="S6" s="7"/>
    </row>
    <row r="7" customFormat="false" ht="16.5" hidden="false" customHeight="true" outlineLevel="0" collapsed="false">
      <c r="A7" s="37" t="n">
        <v>4</v>
      </c>
      <c r="B7" s="38" t="s">
        <v>917</v>
      </c>
      <c r="C7" s="38" t="s">
        <v>918</v>
      </c>
      <c r="D7" s="37" t="s">
        <v>919</v>
      </c>
      <c r="E7" s="37" t="s">
        <v>897</v>
      </c>
      <c r="F7" s="37" t="s">
        <v>920</v>
      </c>
      <c r="G7" s="37" t="s">
        <v>154</v>
      </c>
      <c r="H7" s="37" t="s">
        <v>74</v>
      </c>
      <c r="I7" s="37" t="s">
        <v>26</v>
      </c>
      <c r="J7" s="37" t="s">
        <v>691</v>
      </c>
      <c r="K7" s="37" t="s">
        <v>58</v>
      </c>
      <c r="L7" s="37" t="s">
        <v>921</v>
      </c>
      <c r="M7" s="38" t="s">
        <v>922</v>
      </c>
      <c r="N7" s="38" t="s">
        <v>923</v>
      </c>
      <c r="O7" s="38" t="s">
        <v>924</v>
      </c>
      <c r="P7" s="88" t="s">
        <v>925</v>
      </c>
      <c r="R7" s="7"/>
      <c r="S7" s="7"/>
    </row>
    <row r="8" customFormat="false" ht="16.5" hidden="false" customHeight="true" outlineLevel="0" collapsed="false">
      <c r="A8" s="37" t="n">
        <v>5</v>
      </c>
      <c r="B8" s="38" t="s">
        <v>926</v>
      </c>
      <c r="C8" s="38" t="s">
        <v>405</v>
      </c>
      <c r="D8" s="37" t="s">
        <v>896</v>
      </c>
      <c r="E8" s="37" t="s">
        <v>897</v>
      </c>
      <c r="F8" s="37" t="s">
        <v>788</v>
      </c>
      <c r="G8" s="37" t="s">
        <v>91</v>
      </c>
      <c r="H8" s="37" t="s">
        <v>313</v>
      </c>
      <c r="I8" s="37" t="s">
        <v>26</v>
      </c>
      <c r="J8" s="37" t="s">
        <v>274</v>
      </c>
      <c r="K8" s="37" t="s">
        <v>58</v>
      </c>
      <c r="L8" s="37" t="s">
        <v>29</v>
      </c>
      <c r="M8" s="38" t="s">
        <v>927</v>
      </c>
      <c r="N8" s="38" t="s">
        <v>928</v>
      </c>
      <c r="O8" s="38" t="s">
        <v>929</v>
      </c>
      <c r="P8" s="88" t="s">
        <v>930</v>
      </c>
      <c r="R8" s="7"/>
      <c r="S8" s="7"/>
    </row>
    <row r="9" customFormat="false" ht="16.5" hidden="false" customHeight="true" outlineLevel="0" collapsed="false">
      <c r="A9" s="37" t="n">
        <v>6</v>
      </c>
      <c r="B9" s="38" t="s">
        <v>931</v>
      </c>
      <c r="C9" s="38" t="s">
        <v>932</v>
      </c>
      <c r="D9" s="37" t="s">
        <v>896</v>
      </c>
      <c r="E9" s="37" t="s">
        <v>897</v>
      </c>
      <c r="F9" s="37" t="s">
        <v>642</v>
      </c>
      <c r="G9" s="37" t="s">
        <v>74</v>
      </c>
      <c r="H9" s="37" t="s">
        <v>73</v>
      </c>
      <c r="I9" s="37" t="s">
        <v>26</v>
      </c>
      <c r="J9" s="37" t="s">
        <v>933</v>
      </c>
      <c r="K9" s="37" t="s">
        <v>58</v>
      </c>
      <c r="L9" s="37" t="s">
        <v>29</v>
      </c>
      <c r="M9" s="38" t="s">
        <v>934</v>
      </c>
      <c r="N9" s="38" t="s">
        <v>935</v>
      </c>
      <c r="O9" s="38" t="s">
        <v>936</v>
      </c>
      <c r="P9" s="88" t="s">
        <v>937</v>
      </c>
      <c r="R9" s="7"/>
      <c r="S9" s="7"/>
    </row>
    <row r="10" customFormat="false" ht="16.5" hidden="false" customHeight="true" outlineLevel="0" collapsed="false">
      <c r="A10" s="37" t="n">
        <v>7</v>
      </c>
      <c r="B10" s="38" t="s">
        <v>715</v>
      </c>
      <c r="C10" s="38" t="s">
        <v>660</v>
      </c>
      <c r="D10" s="37" t="s">
        <v>896</v>
      </c>
      <c r="E10" s="37" t="s">
        <v>897</v>
      </c>
      <c r="F10" s="37" t="s">
        <v>349</v>
      </c>
      <c r="G10" s="37" t="s">
        <v>24</v>
      </c>
      <c r="H10" s="37" t="s">
        <v>38</v>
      </c>
      <c r="I10" s="37" t="s">
        <v>26</v>
      </c>
      <c r="J10" s="37" t="s">
        <v>57</v>
      </c>
      <c r="K10" s="37" t="s">
        <v>58</v>
      </c>
      <c r="L10" s="37" t="s">
        <v>29</v>
      </c>
      <c r="M10" s="38" t="s">
        <v>938</v>
      </c>
      <c r="N10" s="38" t="s">
        <v>939</v>
      </c>
      <c r="O10" s="38" t="s">
        <v>940</v>
      </c>
      <c r="P10" s="88" t="s">
        <v>941</v>
      </c>
      <c r="R10" s="7"/>
      <c r="S10" s="7"/>
    </row>
    <row r="11" customFormat="false" ht="16.5" hidden="false" customHeight="true" outlineLevel="0" collapsed="false">
      <c r="A11" s="37" t="n">
        <v>8</v>
      </c>
      <c r="B11" s="38" t="s">
        <v>942</v>
      </c>
      <c r="C11" s="38" t="s">
        <v>130</v>
      </c>
      <c r="D11" s="37" t="s">
        <v>919</v>
      </c>
      <c r="E11" s="37" t="s">
        <v>897</v>
      </c>
      <c r="F11" s="37" t="s">
        <v>468</v>
      </c>
      <c r="G11" s="37" t="s">
        <v>124</v>
      </c>
      <c r="H11" s="37" t="s">
        <v>92</v>
      </c>
      <c r="I11" s="37" t="s">
        <v>26</v>
      </c>
      <c r="J11" s="37" t="s">
        <v>57</v>
      </c>
      <c r="K11" s="37" t="s">
        <v>58</v>
      </c>
      <c r="L11" s="37" t="s">
        <v>921</v>
      </c>
      <c r="M11" s="38" t="s">
        <v>943</v>
      </c>
      <c r="N11" s="38" t="s">
        <v>944</v>
      </c>
      <c r="O11" s="38" t="s">
        <v>945</v>
      </c>
      <c r="P11" s="88" t="s">
        <v>946</v>
      </c>
      <c r="R11" s="7"/>
      <c r="S11" s="7"/>
    </row>
    <row r="12" customFormat="false" ht="16.5" hidden="false" customHeight="true" outlineLevel="0" collapsed="false">
      <c r="A12" s="37" t="n">
        <v>9</v>
      </c>
      <c r="B12" s="38" t="s">
        <v>947</v>
      </c>
      <c r="C12" s="38" t="s">
        <v>948</v>
      </c>
      <c r="D12" s="37" t="s">
        <v>896</v>
      </c>
      <c r="E12" s="37" t="s">
        <v>897</v>
      </c>
      <c r="F12" s="37" t="s">
        <v>949</v>
      </c>
      <c r="G12" s="37" t="s">
        <v>92</v>
      </c>
      <c r="H12" s="37" t="s">
        <v>92</v>
      </c>
      <c r="I12" s="37" t="s">
        <v>26</v>
      </c>
      <c r="J12" s="37" t="s">
        <v>57</v>
      </c>
      <c r="K12" s="37" t="s">
        <v>58</v>
      </c>
      <c r="L12" s="37" t="s">
        <v>29</v>
      </c>
      <c r="M12" s="38" t="s">
        <v>950</v>
      </c>
      <c r="N12" s="38" t="s">
        <v>951</v>
      </c>
      <c r="O12" s="38" t="s">
        <v>952</v>
      </c>
      <c r="P12" s="88" t="s">
        <v>953</v>
      </c>
      <c r="R12" s="7"/>
      <c r="S12" s="7"/>
    </row>
    <row r="13" customFormat="false" ht="16.5" hidden="false" customHeight="true" outlineLevel="0" collapsed="false">
      <c r="A13" s="37" t="n">
        <v>10</v>
      </c>
      <c r="B13" s="89" t="s">
        <v>954</v>
      </c>
      <c r="C13" s="89" t="s">
        <v>955</v>
      </c>
      <c r="D13" s="37" t="s">
        <v>896</v>
      </c>
      <c r="E13" s="37" t="s">
        <v>897</v>
      </c>
      <c r="F13" s="54" t="s">
        <v>956</v>
      </c>
      <c r="G13" s="37" t="s">
        <v>56</v>
      </c>
      <c r="H13" s="37" t="s">
        <v>380</v>
      </c>
      <c r="I13" s="37" t="s">
        <v>421</v>
      </c>
      <c r="J13" s="54" t="s">
        <v>957</v>
      </c>
      <c r="K13" s="54" t="s">
        <v>58</v>
      </c>
      <c r="L13" s="54" t="s">
        <v>29</v>
      </c>
      <c r="M13" s="55" t="s">
        <v>958</v>
      </c>
      <c r="N13" s="55" t="s">
        <v>959</v>
      </c>
      <c r="O13" s="55" t="s">
        <v>960</v>
      </c>
      <c r="P13" s="57" t="s">
        <v>961</v>
      </c>
      <c r="R13" s="7"/>
      <c r="S13" s="7"/>
    </row>
    <row r="14" customFormat="false" ht="16.5" hidden="false" customHeight="true" outlineLevel="0" collapsed="false">
      <c r="A14" s="37" t="n">
        <v>11</v>
      </c>
      <c r="B14" s="38" t="s">
        <v>962</v>
      </c>
      <c r="C14" s="38" t="s">
        <v>439</v>
      </c>
      <c r="D14" s="37" t="s">
        <v>896</v>
      </c>
      <c r="E14" s="37" t="s">
        <v>897</v>
      </c>
      <c r="F14" s="37" t="s">
        <v>963</v>
      </c>
      <c r="G14" s="37" t="s">
        <v>155</v>
      </c>
      <c r="H14" s="37" t="s">
        <v>380</v>
      </c>
      <c r="I14" s="37" t="s">
        <v>26</v>
      </c>
      <c r="J14" s="37" t="s">
        <v>57</v>
      </c>
      <c r="K14" s="37" t="s">
        <v>58</v>
      </c>
      <c r="L14" s="37" t="s">
        <v>29</v>
      </c>
      <c r="M14" s="38" t="s">
        <v>964</v>
      </c>
      <c r="N14" s="38" t="s">
        <v>965</v>
      </c>
      <c r="O14" s="38" t="s">
        <v>966</v>
      </c>
      <c r="P14" s="88" t="s">
        <v>967</v>
      </c>
      <c r="R14" s="7"/>
      <c r="S14" s="7"/>
    </row>
    <row r="15" customFormat="false" ht="16.5" hidden="false" customHeight="true" outlineLevel="0" collapsed="false">
      <c r="A15" s="37" t="n">
        <v>12</v>
      </c>
      <c r="B15" s="38" t="s">
        <v>968</v>
      </c>
      <c r="C15" s="38" t="s">
        <v>439</v>
      </c>
      <c r="D15" s="37" t="s">
        <v>896</v>
      </c>
      <c r="E15" s="37" t="s">
        <v>897</v>
      </c>
      <c r="F15" s="37" t="s">
        <v>969</v>
      </c>
      <c r="G15" s="37" t="s">
        <v>47</v>
      </c>
      <c r="H15" s="37" t="s">
        <v>155</v>
      </c>
      <c r="I15" s="37" t="s">
        <v>26</v>
      </c>
      <c r="J15" s="37" t="s">
        <v>274</v>
      </c>
      <c r="K15" s="37" t="s">
        <v>58</v>
      </c>
      <c r="L15" s="37" t="s">
        <v>29</v>
      </c>
      <c r="M15" s="38" t="s">
        <v>970</v>
      </c>
      <c r="N15" s="38" t="s">
        <v>971</v>
      </c>
      <c r="O15" s="38" t="s">
        <v>972</v>
      </c>
      <c r="P15" s="88" t="s">
        <v>973</v>
      </c>
      <c r="R15" s="7"/>
      <c r="S15" s="7"/>
    </row>
    <row r="16" customFormat="false" ht="16.5" hidden="false" customHeight="true" outlineLevel="0" collapsed="false">
      <c r="A16" s="37" t="n">
        <v>13</v>
      </c>
      <c r="B16" s="38" t="s">
        <v>974</v>
      </c>
      <c r="C16" s="38" t="s">
        <v>170</v>
      </c>
      <c r="D16" s="37" t="s">
        <v>896</v>
      </c>
      <c r="E16" s="37" t="s">
        <v>897</v>
      </c>
      <c r="F16" s="37" t="s">
        <v>510</v>
      </c>
      <c r="G16" s="37" t="s">
        <v>47</v>
      </c>
      <c r="H16" s="37" t="s">
        <v>92</v>
      </c>
      <c r="I16" s="37" t="s">
        <v>26</v>
      </c>
      <c r="J16" s="37" t="s">
        <v>57</v>
      </c>
      <c r="K16" s="37" t="s">
        <v>58</v>
      </c>
      <c r="L16" s="37" t="s">
        <v>921</v>
      </c>
      <c r="M16" s="38" t="s">
        <v>975</v>
      </c>
      <c r="N16" s="38" t="s">
        <v>976</v>
      </c>
      <c r="O16" s="38" t="s">
        <v>977</v>
      </c>
      <c r="P16" s="88" t="s">
        <v>978</v>
      </c>
      <c r="R16" s="7"/>
      <c r="S16" s="7"/>
    </row>
    <row r="17" customFormat="false" ht="16.5" hidden="false" customHeight="true" outlineLevel="0" collapsed="false">
      <c r="A17" s="37" t="n">
        <v>14</v>
      </c>
      <c r="B17" s="38" t="s">
        <v>411</v>
      </c>
      <c r="C17" s="38" t="s">
        <v>177</v>
      </c>
      <c r="D17" s="37" t="s">
        <v>919</v>
      </c>
      <c r="E17" s="37" t="s">
        <v>897</v>
      </c>
      <c r="F17" s="37" t="s">
        <v>979</v>
      </c>
      <c r="G17" s="37" t="s">
        <v>216</v>
      </c>
      <c r="H17" s="37" t="s">
        <v>73</v>
      </c>
      <c r="I17" s="37" t="s">
        <v>26</v>
      </c>
      <c r="J17" s="37" t="s">
        <v>933</v>
      </c>
      <c r="K17" s="37" t="s">
        <v>58</v>
      </c>
      <c r="L17" s="37" t="s">
        <v>921</v>
      </c>
      <c r="M17" s="38" t="s">
        <v>980</v>
      </c>
      <c r="N17" s="38" t="s">
        <v>981</v>
      </c>
      <c r="O17" s="38" t="s">
        <v>982</v>
      </c>
      <c r="P17" s="88" t="s">
        <v>983</v>
      </c>
      <c r="R17" s="7"/>
      <c r="S17" s="7"/>
    </row>
    <row r="18" customFormat="false" ht="16.5" hidden="false" customHeight="true" outlineLevel="0" collapsed="false">
      <c r="A18" s="37" t="n">
        <v>15</v>
      </c>
      <c r="B18" s="38" t="s">
        <v>369</v>
      </c>
      <c r="C18" s="38" t="s">
        <v>530</v>
      </c>
      <c r="D18" s="37" t="s">
        <v>919</v>
      </c>
      <c r="E18" s="37" t="s">
        <v>897</v>
      </c>
      <c r="F18" s="37" t="s">
        <v>984</v>
      </c>
      <c r="G18" s="37" t="s">
        <v>83</v>
      </c>
      <c r="H18" s="37" t="s">
        <v>39</v>
      </c>
      <c r="I18" s="37" t="s">
        <v>421</v>
      </c>
      <c r="J18" s="37" t="s">
        <v>75</v>
      </c>
      <c r="K18" s="37" t="s">
        <v>28</v>
      </c>
      <c r="L18" s="37" t="s">
        <v>921</v>
      </c>
      <c r="M18" s="38" t="s">
        <v>985</v>
      </c>
      <c r="N18" s="38" t="s">
        <v>986</v>
      </c>
      <c r="O18" s="38" t="s">
        <v>987</v>
      </c>
      <c r="P18" s="88" t="s">
        <v>988</v>
      </c>
      <c r="R18" s="7"/>
      <c r="S18" s="7"/>
    </row>
    <row r="19" customFormat="false" ht="16.5" hidden="false" customHeight="true" outlineLevel="0" collapsed="false">
      <c r="A19" s="37" t="n">
        <v>16</v>
      </c>
      <c r="B19" s="38" t="s">
        <v>989</v>
      </c>
      <c r="C19" s="38" t="s">
        <v>990</v>
      </c>
      <c r="D19" s="37" t="s">
        <v>919</v>
      </c>
      <c r="E19" s="37" t="s">
        <v>897</v>
      </c>
      <c r="F19" s="37" t="s">
        <v>991</v>
      </c>
      <c r="G19" s="37" t="s">
        <v>73</v>
      </c>
      <c r="H19" s="37" t="s">
        <v>313</v>
      </c>
      <c r="I19" s="37" t="s">
        <v>26</v>
      </c>
      <c r="J19" s="37" t="s">
        <v>57</v>
      </c>
      <c r="K19" s="37" t="s">
        <v>28</v>
      </c>
      <c r="L19" s="37" t="s">
        <v>921</v>
      </c>
      <c r="M19" s="38" t="s">
        <v>992</v>
      </c>
      <c r="N19" s="38" t="s">
        <v>993</v>
      </c>
      <c r="O19" s="38" t="s">
        <v>994</v>
      </c>
      <c r="P19" s="88" t="s">
        <v>995</v>
      </c>
      <c r="R19" s="7"/>
      <c r="S19" s="7"/>
    </row>
    <row r="20" customFormat="false" ht="16.5" hidden="false" customHeight="true" outlineLevel="0" collapsed="false">
      <c r="A20" s="37" t="n">
        <v>17</v>
      </c>
      <c r="B20" s="38" t="s">
        <v>996</v>
      </c>
      <c r="C20" s="38" t="s">
        <v>773</v>
      </c>
      <c r="D20" s="37" t="s">
        <v>919</v>
      </c>
      <c r="E20" s="37" t="s">
        <v>897</v>
      </c>
      <c r="F20" s="37" t="s">
        <v>997</v>
      </c>
      <c r="G20" s="37" t="s">
        <v>132</v>
      </c>
      <c r="H20" s="37" t="s">
        <v>380</v>
      </c>
      <c r="I20" s="37" t="s">
        <v>26</v>
      </c>
      <c r="J20" s="37" t="s">
        <v>57</v>
      </c>
      <c r="K20" s="37" t="s">
        <v>58</v>
      </c>
      <c r="L20" s="37" t="s">
        <v>921</v>
      </c>
      <c r="M20" s="38" t="s">
        <v>998</v>
      </c>
      <c r="N20" s="38" t="s">
        <v>999</v>
      </c>
      <c r="O20" s="38" t="s">
        <v>1000</v>
      </c>
      <c r="P20" s="88" t="s">
        <v>1001</v>
      </c>
      <c r="R20" s="7"/>
      <c r="S20" s="7"/>
    </row>
    <row r="21" customFormat="false" ht="16.5" hidden="false" customHeight="true" outlineLevel="0" collapsed="false">
      <c r="A21" s="37" t="n">
        <v>18</v>
      </c>
      <c r="B21" s="38" t="s">
        <v>1002</v>
      </c>
      <c r="C21" s="38" t="s">
        <v>236</v>
      </c>
      <c r="D21" s="37" t="s">
        <v>896</v>
      </c>
      <c r="E21" s="37" t="s">
        <v>897</v>
      </c>
      <c r="F21" s="37" t="s">
        <v>1003</v>
      </c>
      <c r="G21" s="37" t="s">
        <v>635</v>
      </c>
      <c r="H21" s="37" t="s">
        <v>73</v>
      </c>
      <c r="I21" s="37" t="s">
        <v>26</v>
      </c>
      <c r="J21" s="37" t="s">
        <v>57</v>
      </c>
      <c r="K21" s="37" t="s">
        <v>28</v>
      </c>
      <c r="L21" s="37" t="s">
        <v>432</v>
      </c>
      <c r="M21" s="38" t="s">
        <v>1004</v>
      </c>
      <c r="N21" s="38" t="s">
        <v>1005</v>
      </c>
      <c r="O21" s="38" t="s">
        <v>1006</v>
      </c>
      <c r="P21" s="88" t="s">
        <v>1007</v>
      </c>
      <c r="R21" s="7"/>
      <c r="S21" s="7"/>
    </row>
    <row r="22" customFormat="false" ht="16.5" hidden="false" customHeight="true" outlineLevel="0" collapsed="false">
      <c r="A22" s="37" t="n">
        <v>19</v>
      </c>
      <c r="B22" s="38" t="s">
        <v>722</v>
      </c>
      <c r="C22" s="38" t="s">
        <v>1008</v>
      </c>
      <c r="D22" s="37" t="s">
        <v>919</v>
      </c>
      <c r="E22" s="37" t="s">
        <v>897</v>
      </c>
      <c r="F22" s="37" t="s">
        <v>1009</v>
      </c>
      <c r="G22" s="37" t="s">
        <v>155</v>
      </c>
      <c r="H22" s="37" t="s">
        <v>25</v>
      </c>
      <c r="I22" s="37" t="s">
        <v>26</v>
      </c>
      <c r="J22" s="37" t="s">
        <v>57</v>
      </c>
      <c r="K22" s="37" t="s">
        <v>58</v>
      </c>
      <c r="L22" s="37" t="s">
        <v>921</v>
      </c>
      <c r="M22" s="38" t="s">
        <v>1010</v>
      </c>
      <c r="N22" s="38" t="s">
        <v>1011</v>
      </c>
      <c r="O22" s="38" t="s">
        <v>1012</v>
      </c>
      <c r="P22" s="88" t="s">
        <v>1013</v>
      </c>
      <c r="R22" s="7"/>
      <c r="S22" s="7"/>
    </row>
    <row r="23" customFormat="false" ht="16.5" hidden="false" customHeight="true" outlineLevel="0" collapsed="false">
      <c r="A23" s="37" t="n">
        <v>20</v>
      </c>
      <c r="B23" s="38" t="s">
        <v>1014</v>
      </c>
      <c r="C23" s="38" t="s">
        <v>243</v>
      </c>
      <c r="D23" s="37" t="s">
        <v>919</v>
      </c>
      <c r="E23" s="37" t="s">
        <v>897</v>
      </c>
      <c r="F23" s="37" t="s">
        <v>1015</v>
      </c>
      <c r="G23" s="37" t="s">
        <v>24</v>
      </c>
      <c r="H23" s="37" t="s">
        <v>39</v>
      </c>
      <c r="I23" s="37" t="s">
        <v>26</v>
      </c>
      <c r="J23" s="37" t="s">
        <v>57</v>
      </c>
      <c r="K23" s="37" t="s">
        <v>1016</v>
      </c>
      <c r="L23" s="37" t="s">
        <v>921</v>
      </c>
      <c r="M23" s="38" t="s">
        <v>1017</v>
      </c>
      <c r="N23" s="38" t="s">
        <v>1018</v>
      </c>
      <c r="O23" s="38" t="s">
        <v>1019</v>
      </c>
      <c r="P23" s="88" t="s">
        <v>1020</v>
      </c>
      <c r="R23" s="7"/>
      <c r="S23" s="7"/>
    </row>
    <row r="24" customFormat="false" ht="16.5" hidden="false" customHeight="true" outlineLevel="0" collapsed="false">
      <c r="A24" s="37" t="n">
        <v>21</v>
      </c>
      <c r="B24" s="38" t="s">
        <v>1021</v>
      </c>
      <c r="C24" s="38" t="s">
        <v>243</v>
      </c>
      <c r="D24" s="37" t="s">
        <v>896</v>
      </c>
      <c r="E24" s="37" t="s">
        <v>897</v>
      </c>
      <c r="F24" s="37" t="s">
        <v>1022</v>
      </c>
      <c r="G24" s="37" t="s">
        <v>132</v>
      </c>
      <c r="H24" s="37" t="s">
        <v>185</v>
      </c>
      <c r="I24" s="37" t="s">
        <v>26</v>
      </c>
      <c r="J24" s="37" t="s">
        <v>57</v>
      </c>
      <c r="K24" s="37" t="s">
        <v>58</v>
      </c>
      <c r="L24" s="37" t="s">
        <v>29</v>
      </c>
      <c r="M24" s="38" t="s">
        <v>1023</v>
      </c>
      <c r="N24" s="38" t="s">
        <v>1024</v>
      </c>
      <c r="O24" s="38" t="s">
        <v>1025</v>
      </c>
      <c r="P24" s="88" t="s">
        <v>1026</v>
      </c>
      <c r="R24" s="7"/>
      <c r="S24" s="7"/>
    </row>
    <row r="25" customFormat="false" ht="16.5" hidden="false" customHeight="true" outlineLevel="0" collapsed="false">
      <c r="A25" s="37" t="n">
        <v>22</v>
      </c>
      <c r="B25" s="52" t="s">
        <v>1027</v>
      </c>
      <c r="C25" s="52" t="s">
        <v>1028</v>
      </c>
      <c r="D25" s="37" t="s">
        <v>896</v>
      </c>
      <c r="E25" s="37" t="s">
        <v>897</v>
      </c>
      <c r="F25" s="53" t="s">
        <v>1029</v>
      </c>
      <c r="G25" s="37" t="s">
        <v>193</v>
      </c>
      <c r="H25" s="37" t="s">
        <v>92</v>
      </c>
      <c r="I25" s="37" t="s">
        <v>421</v>
      </c>
      <c r="J25" s="54" t="s">
        <v>490</v>
      </c>
      <c r="K25" s="54" t="s">
        <v>58</v>
      </c>
      <c r="L25" s="54" t="s">
        <v>29</v>
      </c>
      <c r="M25" s="55" t="s">
        <v>1030</v>
      </c>
      <c r="N25" s="56" t="s">
        <v>1031</v>
      </c>
      <c r="O25" s="56" t="s">
        <v>1032</v>
      </c>
      <c r="P25" s="57" t="s">
        <v>1033</v>
      </c>
      <c r="R25" s="7"/>
      <c r="S25" s="7"/>
    </row>
    <row r="26" customFormat="false" ht="16.5" hidden="false" customHeight="true" outlineLevel="0" collapsed="false">
      <c r="A26" s="37" t="n">
        <v>23</v>
      </c>
      <c r="B26" s="38" t="s">
        <v>1034</v>
      </c>
      <c r="C26" s="38" t="s">
        <v>1035</v>
      </c>
      <c r="D26" s="37" t="s">
        <v>919</v>
      </c>
      <c r="E26" s="37" t="s">
        <v>897</v>
      </c>
      <c r="F26" s="37" t="s">
        <v>799</v>
      </c>
      <c r="G26" s="37" t="s">
        <v>83</v>
      </c>
      <c r="H26" s="37" t="s">
        <v>313</v>
      </c>
      <c r="I26" s="37" t="s">
        <v>26</v>
      </c>
      <c r="J26" s="37" t="s">
        <v>57</v>
      </c>
      <c r="K26" s="37" t="s">
        <v>28</v>
      </c>
      <c r="L26" s="37" t="s">
        <v>921</v>
      </c>
      <c r="M26" s="38" t="s">
        <v>1036</v>
      </c>
      <c r="N26" s="38" t="s">
        <v>1037</v>
      </c>
      <c r="O26" s="38" t="s">
        <v>1038</v>
      </c>
      <c r="P26" s="88" t="n">
        <v>938185025</v>
      </c>
      <c r="R26" s="7"/>
      <c r="S26" s="7"/>
    </row>
    <row r="27" customFormat="false" ht="16.5" hidden="false" customHeight="true" outlineLevel="0" collapsed="false">
      <c r="A27" s="37" t="n">
        <v>24</v>
      </c>
      <c r="B27" s="38" t="s">
        <v>265</v>
      </c>
      <c r="C27" s="38" t="s">
        <v>1039</v>
      </c>
      <c r="D27" s="37" t="s">
        <v>896</v>
      </c>
      <c r="E27" s="37" t="s">
        <v>897</v>
      </c>
      <c r="F27" s="37" t="s">
        <v>1040</v>
      </c>
      <c r="G27" s="37" t="s">
        <v>554</v>
      </c>
      <c r="H27" s="37" t="s">
        <v>313</v>
      </c>
      <c r="I27" s="37" t="s">
        <v>26</v>
      </c>
      <c r="J27" s="37" t="s">
        <v>805</v>
      </c>
      <c r="K27" s="37" t="s">
        <v>58</v>
      </c>
      <c r="L27" s="37" t="s">
        <v>29</v>
      </c>
      <c r="M27" s="38" t="s">
        <v>1041</v>
      </c>
      <c r="N27" s="38" t="s">
        <v>1042</v>
      </c>
      <c r="O27" s="38" t="s">
        <v>1043</v>
      </c>
      <c r="P27" s="88" t="s">
        <v>1044</v>
      </c>
      <c r="R27" s="7"/>
      <c r="S27" s="7"/>
    </row>
    <row r="28" customFormat="false" ht="16.5" hidden="false" customHeight="true" outlineLevel="0" collapsed="false">
      <c r="A28" s="37" t="n">
        <v>25</v>
      </c>
      <c r="B28" s="38" t="s">
        <v>1045</v>
      </c>
      <c r="C28" s="38" t="s">
        <v>1046</v>
      </c>
      <c r="D28" s="37" t="s">
        <v>896</v>
      </c>
      <c r="E28" s="37" t="s">
        <v>897</v>
      </c>
      <c r="F28" s="37" t="s">
        <v>1047</v>
      </c>
      <c r="G28" s="37" t="s">
        <v>313</v>
      </c>
      <c r="H28" s="37" t="s">
        <v>185</v>
      </c>
      <c r="I28" s="37" t="s">
        <v>26</v>
      </c>
      <c r="J28" s="37" t="s">
        <v>57</v>
      </c>
      <c r="K28" s="37" t="s">
        <v>28</v>
      </c>
      <c r="L28" s="37" t="s">
        <v>29</v>
      </c>
      <c r="M28" s="38" t="s">
        <v>1048</v>
      </c>
      <c r="N28" s="38" t="s">
        <v>1049</v>
      </c>
      <c r="O28" s="38" t="s">
        <v>1050</v>
      </c>
      <c r="P28" s="88" t="s">
        <v>1051</v>
      </c>
      <c r="R28" s="7"/>
      <c r="S28" s="7"/>
    </row>
    <row r="29" customFormat="false" ht="16.5" hidden="false" customHeight="true" outlineLevel="0" collapsed="false">
      <c r="A29" s="37" t="n">
        <v>26</v>
      </c>
      <c r="B29" s="38" t="s">
        <v>1052</v>
      </c>
      <c r="C29" s="38" t="s">
        <v>1053</v>
      </c>
      <c r="D29" s="37" t="s">
        <v>348</v>
      </c>
      <c r="E29" s="37" t="s">
        <v>897</v>
      </c>
      <c r="F29" s="37" t="s">
        <v>1054</v>
      </c>
      <c r="G29" s="37" t="s">
        <v>554</v>
      </c>
      <c r="H29" s="37" t="s">
        <v>74</v>
      </c>
      <c r="I29" s="37" t="s">
        <v>26</v>
      </c>
      <c r="J29" s="37" t="s">
        <v>274</v>
      </c>
      <c r="K29" s="37" t="s">
        <v>58</v>
      </c>
      <c r="L29" s="37" t="s">
        <v>29</v>
      </c>
      <c r="M29" s="38" t="s">
        <v>1055</v>
      </c>
      <c r="N29" s="38" t="s">
        <v>1056</v>
      </c>
      <c r="O29" s="38" t="s">
        <v>1057</v>
      </c>
      <c r="P29" s="48" t="s">
        <v>1058</v>
      </c>
      <c r="R29" s="7"/>
      <c r="S29" s="7"/>
    </row>
    <row r="30" customFormat="false" ht="16.5" hidden="false" customHeight="true" outlineLevel="0" collapsed="false">
      <c r="A30" s="37" t="n">
        <v>27</v>
      </c>
      <c r="B30" s="38" t="s">
        <v>1059</v>
      </c>
      <c r="C30" s="38" t="s">
        <v>1053</v>
      </c>
      <c r="D30" s="37" t="s">
        <v>919</v>
      </c>
      <c r="E30" s="37" t="s">
        <v>897</v>
      </c>
      <c r="F30" s="37" t="s">
        <v>1060</v>
      </c>
      <c r="G30" s="37" t="s">
        <v>154</v>
      </c>
      <c r="H30" s="37" t="s">
        <v>92</v>
      </c>
      <c r="I30" s="37" t="s">
        <v>26</v>
      </c>
      <c r="J30" s="37" t="s">
        <v>933</v>
      </c>
      <c r="K30" s="37" t="s">
        <v>58</v>
      </c>
      <c r="L30" s="37" t="s">
        <v>921</v>
      </c>
      <c r="M30" s="38" t="s">
        <v>1061</v>
      </c>
      <c r="N30" s="38" t="s">
        <v>1062</v>
      </c>
      <c r="O30" s="38" t="s">
        <v>1063</v>
      </c>
      <c r="P30" s="88" t="s">
        <v>1064</v>
      </c>
      <c r="R30" s="7"/>
      <c r="S30" s="7"/>
    </row>
    <row r="31" customFormat="false" ht="16.5" hidden="false" customHeight="true" outlineLevel="0" collapsed="false">
      <c r="A31" s="37" t="n">
        <v>28</v>
      </c>
      <c r="B31" s="38" t="s">
        <v>1065</v>
      </c>
      <c r="C31" s="38" t="s">
        <v>1066</v>
      </c>
      <c r="D31" s="37" t="s">
        <v>919</v>
      </c>
      <c r="E31" s="37" t="s">
        <v>897</v>
      </c>
      <c r="F31" s="37" t="s">
        <v>1067</v>
      </c>
      <c r="G31" s="37" t="s">
        <v>185</v>
      </c>
      <c r="H31" s="37" t="s">
        <v>185</v>
      </c>
      <c r="I31" s="37" t="s">
        <v>26</v>
      </c>
      <c r="J31" s="37" t="s">
        <v>57</v>
      </c>
      <c r="K31" s="37" t="s">
        <v>58</v>
      </c>
      <c r="L31" s="37" t="s">
        <v>921</v>
      </c>
      <c r="M31" s="38" t="s">
        <v>1068</v>
      </c>
      <c r="N31" s="38" t="s">
        <v>1069</v>
      </c>
      <c r="O31" s="38" t="s">
        <v>1070</v>
      </c>
      <c r="P31" s="88" t="s">
        <v>1071</v>
      </c>
      <c r="R31" s="7"/>
      <c r="S31" s="7"/>
    </row>
    <row r="32" customFormat="false" ht="16.5" hidden="false" customHeight="true" outlineLevel="0" collapsed="false">
      <c r="A32" s="37" t="n">
        <v>29</v>
      </c>
      <c r="B32" s="38" t="s">
        <v>1072</v>
      </c>
      <c r="C32" s="38" t="s">
        <v>840</v>
      </c>
      <c r="D32" s="37" t="s">
        <v>896</v>
      </c>
      <c r="E32" s="37" t="s">
        <v>897</v>
      </c>
      <c r="F32" s="37" t="s">
        <v>461</v>
      </c>
      <c r="G32" s="37" t="s">
        <v>91</v>
      </c>
      <c r="H32" s="37" t="s">
        <v>73</v>
      </c>
      <c r="I32" s="37" t="s">
        <v>421</v>
      </c>
      <c r="J32" s="37" t="s">
        <v>57</v>
      </c>
      <c r="K32" s="37" t="s">
        <v>58</v>
      </c>
      <c r="L32" s="37" t="s">
        <v>29</v>
      </c>
      <c r="M32" s="38" t="s">
        <v>1073</v>
      </c>
      <c r="N32" s="38" t="s">
        <v>1074</v>
      </c>
      <c r="O32" s="38" t="s">
        <v>1075</v>
      </c>
      <c r="P32" s="88" t="s">
        <v>1076</v>
      </c>
      <c r="R32" s="7"/>
      <c r="S32" s="7"/>
    </row>
    <row r="33" customFormat="false" ht="16.5" hidden="false" customHeight="true" outlineLevel="0" collapsed="false">
      <c r="A33" s="37" t="n">
        <v>30</v>
      </c>
      <c r="B33" s="38" t="s">
        <v>1077</v>
      </c>
      <c r="C33" s="38" t="s">
        <v>840</v>
      </c>
      <c r="D33" s="37" t="s">
        <v>919</v>
      </c>
      <c r="E33" s="37" t="s">
        <v>897</v>
      </c>
      <c r="F33" s="37" t="s">
        <v>717</v>
      </c>
      <c r="G33" s="37" t="s">
        <v>56</v>
      </c>
      <c r="H33" s="37" t="s">
        <v>141</v>
      </c>
      <c r="I33" s="37" t="s">
        <v>26</v>
      </c>
      <c r="J33" s="37" t="s">
        <v>274</v>
      </c>
      <c r="K33" s="37" t="s">
        <v>58</v>
      </c>
      <c r="L33" s="37" t="s">
        <v>921</v>
      </c>
      <c r="M33" s="38" t="s">
        <v>1078</v>
      </c>
      <c r="N33" s="38" t="s">
        <v>1079</v>
      </c>
      <c r="O33" s="38" t="s">
        <v>1080</v>
      </c>
      <c r="P33" s="88" t="s">
        <v>1081</v>
      </c>
      <c r="R33" s="7"/>
      <c r="S33" s="7"/>
    </row>
    <row r="34" customFormat="false" ht="16.5" hidden="false" customHeight="true" outlineLevel="0" collapsed="false">
      <c r="A34" s="37" t="n">
        <v>31</v>
      </c>
      <c r="B34" s="38" t="s">
        <v>1082</v>
      </c>
      <c r="C34" s="38" t="s">
        <v>1083</v>
      </c>
      <c r="D34" s="37" t="s">
        <v>919</v>
      </c>
      <c r="E34" s="37" t="s">
        <v>897</v>
      </c>
      <c r="F34" s="37" t="s">
        <v>1084</v>
      </c>
      <c r="G34" s="37" t="s">
        <v>92</v>
      </c>
      <c r="H34" s="37" t="s">
        <v>141</v>
      </c>
      <c r="I34" s="37" t="s">
        <v>26</v>
      </c>
      <c r="J34" s="37" t="s">
        <v>57</v>
      </c>
      <c r="K34" s="37" t="s">
        <v>58</v>
      </c>
      <c r="L34" s="37" t="s">
        <v>921</v>
      </c>
      <c r="M34" s="38" t="s">
        <v>1085</v>
      </c>
      <c r="N34" s="38" t="s">
        <v>1086</v>
      </c>
      <c r="O34" s="38" t="s">
        <v>1087</v>
      </c>
      <c r="P34" s="88" t="s">
        <v>1088</v>
      </c>
      <c r="R34" s="7"/>
      <c r="S34" s="7"/>
    </row>
    <row r="35" customFormat="false" ht="16.5" hidden="false" customHeight="true" outlineLevel="0" collapsed="false">
      <c r="A35" s="37" t="n">
        <v>32</v>
      </c>
      <c r="B35" s="38" t="s">
        <v>1089</v>
      </c>
      <c r="C35" s="38" t="s">
        <v>1090</v>
      </c>
      <c r="D35" s="37" t="s">
        <v>348</v>
      </c>
      <c r="E35" s="37" t="s">
        <v>897</v>
      </c>
      <c r="F35" s="37" t="s">
        <v>1091</v>
      </c>
      <c r="G35" s="37" t="s">
        <v>124</v>
      </c>
      <c r="H35" s="37" t="s">
        <v>39</v>
      </c>
      <c r="I35" s="37" t="s">
        <v>421</v>
      </c>
      <c r="J35" s="37" t="s">
        <v>511</v>
      </c>
      <c r="K35" s="37" t="s">
        <v>58</v>
      </c>
      <c r="L35" s="37" t="s">
        <v>29</v>
      </c>
      <c r="M35" s="38" t="s">
        <v>1092</v>
      </c>
      <c r="N35" s="38" t="s">
        <v>1093</v>
      </c>
      <c r="O35" s="38" t="s">
        <v>1094</v>
      </c>
      <c r="P35" s="48" t="s">
        <v>1095</v>
      </c>
      <c r="R35" s="7"/>
      <c r="S35" s="7"/>
    </row>
    <row r="36" customFormat="false" ht="16.5" hidden="false" customHeight="true" outlineLevel="0" collapsed="false">
      <c r="A36" s="37" t="n">
        <v>33</v>
      </c>
      <c r="B36" s="38" t="s">
        <v>1096</v>
      </c>
      <c r="C36" s="38" t="s">
        <v>1090</v>
      </c>
      <c r="D36" s="37" t="s">
        <v>919</v>
      </c>
      <c r="E36" s="37" t="s">
        <v>897</v>
      </c>
      <c r="F36" s="37" t="s">
        <v>281</v>
      </c>
      <c r="G36" s="37" t="s">
        <v>24</v>
      </c>
      <c r="H36" s="37" t="s">
        <v>185</v>
      </c>
      <c r="I36" s="37" t="s">
        <v>26</v>
      </c>
      <c r="J36" s="37" t="s">
        <v>260</v>
      </c>
      <c r="K36" s="37" t="s">
        <v>58</v>
      </c>
      <c r="L36" s="37" t="s">
        <v>921</v>
      </c>
      <c r="M36" s="38" t="s">
        <v>1097</v>
      </c>
      <c r="N36" s="38" t="s">
        <v>1098</v>
      </c>
      <c r="O36" s="38" t="s">
        <v>1099</v>
      </c>
      <c r="P36" s="88" t="s">
        <v>1100</v>
      </c>
      <c r="R36" s="7"/>
      <c r="S36" s="7"/>
    </row>
    <row r="37" customFormat="false" ht="16.5" hidden="false" customHeight="true" outlineLevel="0" collapsed="false">
      <c r="A37" s="37" t="n">
        <v>34</v>
      </c>
      <c r="B37" s="38" t="s">
        <v>453</v>
      </c>
      <c r="C37" s="38" t="s">
        <v>1101</v>
      </c>
      <c r="D37" s="37" t="s">
        <v>348</v>
      </c>
      <c r="E37" s="37" t="s">
        <v>897</v>
      </c>
      <c r="F37" s="37" t="s">
        <v>1102</v>
      </c>
      <c r="G37" s="37" t="s">
        <v>47</v>
      </c>
      <c r="H37" s="37" t="s">
        <v>25</v>
      </c>
      <c r="I37" s="37" t="s">
        <v>26</v>
      </c>
      <c r="J37" s="37" t="s">
        <v>57</v>
      </c>
      <c r="K37" s="37" t="s">
        <v>28</v>
      </c>
      <c r="L37" s="37" t="s">
        <v>29</v>
      </c>
      <c r="M37" s="38" t="s">
        <v>1103</v>
      </c>
      <c r="N37" s="38" t="s">
        <v>1104</v>
      </c>
      <c r="O37" s="38" t="s">
        <v>1105</v>
      </c>
      <c r="P37" s="48" t="s">
        <v>1106</v>
      </c>
      <c r="R37" s="7"/>
      <c r="S37" s="7"/>
    </row>
    <row r="38" customFormat="false" ht="16.5" hidden="false" customHeight="true" outlineLevel="0" collapsed="false">
      <c r="A38" s="37" t="n">
        <v>35</v>
      </c>
      <c r="B38" s="38" t="s">
        <v>1107</v>
      </c>
      <c r="C38" s="38" t="s">
        <v>1108</v>
      </c>
      <c r="D38" s="37" t="s">
        <v>919</v>
      </c>
      <c r="E38" s="37" t="s">
        <v>897</v>
      </c>
      <c r="F38" s="37" t="s">
        <v>1109</v>
      </c>
      <c r="G38" s="37" t="s">
        <v>91</v>
      </c>
      <c r="H38" s="37" t="s">
        <v>74</v>
      </c>
      <c r="I38" s="37" t="s">
        <v>26</v>
      </c>
      <c r="J38" s="37" t="s">
        <v>40</v>
      </c>
      <c r="K38" s="37" t="s">
        <v>58</v>
      </c>
      <c r="L38" s="37" t="s">
        <v>921</v>
      </c>
      <c r="M38" s="38" t="s">
        <v>1110</v>
      </c>
      <c r="N38" s="38" t="s">
        <v>1111</v>
      </c>
      <c r="O38" s="38" t="s">
        <v>1112</v>
      </c>
      <c r="P38" s="88" t="s">
        <v>1113</v>
      </c>
      <c r="R38" s="7"/>
      <c r="S38" s="7"/>
    </row>
    <row r="39" customFormat="false" ht="16.5" hidden="false" customHeight="true" outlineLevel="0" collapsed="false">
      <c r="A39" s="37" t="n">
        <v>36</v>
      </c>
      <c r="B39" s="52" t="s">
        <v>1114</v>
      </c>
      <c r="C39" s="52" t="s">
        <v>1115</v>
      </c>
      <c r="D39" s="37" t="s">
        <v>348</v>
      </c>
      <c r="E39" s="37" t="s">
        <v>897</v>
      </c>
      <c r="F39" s="53" t="s">
        <v>1116</v>
      </c>
      <c r="G39" s="37" t="s">
        <v>73</v>
      </c>
      <c r="H39" s="37" t="s">
        <v>155</v>
      </c>
      <c r="I39" s="37" t="s">
        <v>421</v>
      </c>
      <c r="J39" s="54" t="s">
        <v>599</v>
      </c>
      <c r="K39" s="54" t="s">
        <v>28</v>
      </c>
      <c r="L39" s="54" t="s">
        <v>29</v>
      </c>
      <c r="M39" s="55" t="s">
        <v>1117</v>
      </c>
      <c r="N39" s="55" t="s">
        <v>1118</v>
      </c>
      <c r="O39" s="55" t="s">
        <v>1119</v>
      </c>
      <c r="P39" s="57" t="s">
        <v>1120</v>
      </c>
      <c r="R39" s="7"/>
      <c r="S39" s="7"/>
    </row>
    <row r="40" customFormat="false" ht="16.5" hidden="false" customHeight="true" outlineLevel="0" collapsed="false">
      <c r="A40" s="37" t="n">
        <v>37</v>
      </c>
      <c r="B40" s="38" t="s">
        <v>1121</v>
      </c>
      <c r="C40" s="38" t="s">
        <v>273</v>
      </c>
      <c r="D40" s="37" t="s">
        <v>896</v>
      </c>
      <c r="E40" s="37" t="s">
        <v>897</v>
      </c>
      <c r="F40" s="37" t="s">
        <v>1122</v>
      </c>
      <c r="G40" s="37" t="s">
        <v>39</v>
      </c>
      <c r="H40" s="37" t="s">
        <v>38</v>
      </c>
      <c r="I40" s="37" t="s">
        <v>421</v>
      </c>
      <c r="J40" s="37" t="s">
        <v>57</v>
      </c>
      <c r="K40" s="37" t="s">
        <v>58</v>
      </c>
      <c r="L40" s="37" t="s">
        <v>29</v>
      </c>
      <c r="M40" s="38" t="s">
        <v>1123</v>
      </c>
      <c r="N40" s="38" t="s">
        <v>1124</v>
      </c>
      <c r="O40" s="38" t="s">
        <v>1125</v>
      </c>
      <c r="P40" s="88" t="s">
        <v>1126</v>
      </c>
      <c r="R40" s="7"/>
      <c r="S40" s="7"/>
    </row>
    <row r="41" customFormat="false" ht="16.5" hidden="false" customHeight="true" outlineLevel="0" collapsed="false">
      <c r="A41" s="37" t="n">
        <v>38</v>
      </c>
      <c r="B41" s="38" t="s">
        <v>1127</v>
      </c>
      <c r="C41" s="38" t="s">
        <v>273</v>
      </c>
      <c r="D41" s="37" t="s">
        <v>348</v>
      </c>
      <c r="E41" s="37" t="s">
        <v>897</v>
      </c>
      <c r="F41" s="37" t="s">
        <v>1128</v>
      </c>
      <c r="G41" s="37" t="s">
        <v>91</v>
      </c>
      <c r="H41" s="37" t="s">
        <v>73</v>
      </c>
      <c r="I41" s="37" t="s">
        <v>26</v>
      </c>
      <c r="J41" s="37" t="s">
        <v>57</v>
      </c>
      <c r="K41" s="37" t="s">
        <v>58</v>
      </c>
      <c r="L41" s="37" t="s">
        <v>29</v>
      </c>
      <c r="M41" s="38" t="s">
        <v>1129</v>
      </c>
      <c r="N41" s="38" t="s">
        <v>1130</v>
      </c>
      <c r="O41" s="38" t="s">
        <v>1131</v>
      </c>
      <c r="P41" s="48" t="s">
        <v>1132</v>
      </c>
      <c r="R41" s="7"/>
      <c r="S41" s="7"/>
    </row>
    <row r="42" customFormat="false" ht="16.5" hidden="false" customHeight="true" outlineLevel="0" collapsed="false">
      <c r="A42" s="37" t="n">
        <v>39</v>
      </c>
      <c r="B42" s="38" t="s">
        <v>1133</v>
      </c>
      <c r="C42" s="38" t="s">
        <v>1134</v>
      </c>
      <c r="D42" s="37" t="s">
        <v>348</v>
      </c>
      <c r="E42" s="37" t="s">
        <v>897</v>
      </c>
      <c r="F42" s="37" t="s">
        <v>1135</v>
      </c>
      <c r="G42" s="37" t="s">
        <v>92</v>
      </c>
      <c r="H42" s="37" t="s">
        <v>313</v>
      </c>
      <c r="I42" s="37" t="s">
        <v>26</v>
      </c>
      <c r="J42" s="37" t="s">
        <v>208</v>
      </c>
      <c r="K42" s="37" t="s">
        <v>58</v>
      </c>
      <c r="L42" s="37" t="s">
        <v>29</v>
      </c>
      <c r="M42" s="38" t="s">
        <v>1136</v>
      </c>
      <c r="N42" s="38" t="s">
        <v>1137</v>
      </c>
      <c r="O42" s="38" t="s">
        <v>1138</v>
      </c>
      <c r="P42" s="48" t="s">
        <v>1139</v>
      </c>
      <c r="R42" s="7"/>
      <c r="S42" s="7"/>
    </row>
    <row r="43" customFormat="false" ht="16.5" hidden="false" customHeight="true" outlineLevel="0" collapsed="false">
      <c r="A43" s="37" t="n">
        <v>40</v>
      </c>
      <c r="B43" s="38" t="s">
        <v>1140</v>
      </c>
      <c r="C43" s="38" t="s">
        <v>294</v>
      </c>
      <c r="D43" s="37" t="s">
        <v>896</v>
      </c>
      <c r="E43" s="37" t="s">
        <v>897</v>
      </c>
      <c r="F43" s="37" t="s">
        <v>781</v>
      </c>
      <c r="G43" s="37" t="s">
        <v>216</v>
      </c>
      <c r="H43" s="37" t="s">
        <v>155</v>
      </c>
      <c r="I43" s="37" t="s">
        <v>26</v>
      </c>
      <c r="J43" s="37" t="s">
        <v>57</v>
      </c>
      <c r="K43" s="37" t="s">
        <v>58</v>
      </c>
      <c r="L43" s="37" t="s">
        <v>29</v>
      </c>
      <c r="M43" s="38" t="s">
        <v>1141</v>
      </c>
      <c r="N43" s="38" t="n">
        <v>0</v>
      </c>
      <c r="O43" s="38" t="s">
        <v>1142</v>
      </c>
      <c r="P43" s="88" t="s">
        <v>1143</v>
      </c>
      <c r="R43" s="7"/>
      <c r="S43" s="7"/>
    </row>
    <row r="44" customFormat="false" ht="16.5" hidden="false" customHeight="true" outlineLevel="0" collapsed="false">
      <c r="A44" s="37" t="n">
        <v>41</v>
      </c>
      <c r="B44" s="38" t="s">
        <v>1144</v>
      </c>
      <c r="C44" s="38" t="s">
        <v>1145</v>
      </c>
      <c r="D44" s="37" t="s">
        <v>348</v>
      </c>
      <c r="E44" s="37" t="s">
        <v>897</v>
      </c>
      <c r="F44" s="37" t="s">
        <v>237</v>
      </c>
      <c r="G44" s="37" t="s">
        <v>141</v>
      </c>
      <c r="H44" s="37" t="s">
        <v>74</v>
      </c>
      <c r="I44" s="37" t="s">
        <v>26</v>
      </c>
      <c r="J44" s="37" t="s">
        <v>57</v>
      </c>
      <c r="K44" s="37" t="s">
        <v>58</v>
      </c>
      <c r="L44" s="37" t="s">
        <v>29</v>
      </c>
      <c r="M44" s="38" t="s">
        <v>1146</v>
      </c>
      <c r="N44" s="38" t="s">
        <v>1147</v>
      </c>
      <c r="O44" s="38" t="s">
        <v>1148</v>
      </c>
      <c r="P44" s="48" t="s">
        <v>1149</v>
      </c>
      <c r="R44" s="7"/>
      <c r="S44" s="7"/>
    </row>
    <row r="45" customFormat="false" ht="16.5" hidden="false" customHeight="true" outlineLevel="0" collapsed="false">
      <c r="A45" s="37" t="n">
        <v>42</v>
      </c>
      <c r="B45" s="38" t="s">
        <v>190</v>
      </c>
      <c r="C45" s="38" t="s">
        <v>888</v>
      </c>
      <c r="D45" s="37" t="s">
        <v>919</v>
      </c>
      <c r="E45" s="37" t="s">
        <v>897</v>
      </c>
      <c r="F45" s="37" t="s">
        <v>1150</v>
      </c>
      <c r="G45" s="37" t="s">
        <v>39</v>
      </c>
      <c r="H45" s="37" t="s">
        <v>155</v>
      </c>
      <c r="I45" s="37" t="s">
        <v>421</v>
      </c>
      <c r="J45" s="37" t="s">
        <v>125</v>
      </c>
      <c r="K45" s="37" t="s">
        <v>58</v>
      </c>
      <c r="L45" s="37" t="s">
        <v>921</v>
      </c>
      <c r="M45" s="38" t="s">
        <v>1151</v>
      </c>
      <c r="N45" s="38" t="s">
        <v>1152</v>
      </c>
      <c r="O45" s="38" t="s">
        <v>1153</v>
      </c>
      <c r="P45" s="88" t="e">
        <f aca="false">NA()</f>
        <v>#N/A</v>
      </c>
      <c r="R45" s="7"/>
      <c r="S45" s="7"/>
    </row>
  </sheetData>
  <autoFilter ref="A3:Q45"/>
  <mergeCells count="2">
    <mergeCell ref="B1:Q1"/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7.25" zeroHeight="false" outlineLevelRow="0" outlineLevelCol="0"/>
  <cols>
    <col collapsed="false" customWidth="true" hidden="false" outlineLevel="0" max="2" min="2" style="0" width="19.11"/>
    <col collapsed="false" customWidth="true" hidden="true" outlineLevel="0" max="6" min="6" style="0" width="16.11"/>
    <col collapsed="false" customWidth="false" hidden="true" outlineLevel="0" max="12" min="7" style="0" width="8.9"/>
    <col collapsed="false" customWidth="true" hidden="true" outlineLevel="0" max="13" min="13" style="0" width="41.87"/>
    <col collapsed="false" customWidth="true" hidden="true" outlineLevel="0" max="16" min="14" style="0" width="28.24"/>
    <col collapsed="false" customWidth="true" hidden="true" outlineLevel="0" max="18" min="17" style="0" width="8.99"/>
  </cols>
  <sheetData>
    <row r="1" customFormat="false" ht="17.25" hidden="false" customHeight="true" outlineLevel="0" collapsed="false">
      <c r="B1" s="1" t="s">
        <v>115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87" customFormat="tru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S3" s="86"/>
      <c r="T3" s="86"/>
      <c r="U3" s="86"/>
    </row>
    <row r="4" customFormat="false" ht="17.25" hidden="false" customHeight="true" outlineLevel="0" collapsed="false">
      <c r="A4" s="90" t="n">
        <v>1</v>
      </c>
      <c r="B4" s="91" t="s">
        <v>1155</v>
      </c>
      <c r="C4" s="91" t="s">
        <v>19</v>
      </c>
      <c r="D4" s="90" t="s">
        <v>1156</v>
      </c>
      <c r="E4" s="90" t="s">
        <v>1157</v>
      </c>
      <c r="F4" s="90" t="s">
        <v>1158</v>
      </c>
      <c r="G4" s="54" t="s">
        <v>100</v>
      </c>
      <c r="H4" s="54" t="s">
        <v>193</v>
      </c>
      <c r="I4" s="54" t="s">
        <v>26</v>
      </c>
      <c r="J4" s="90" t="s">
        <v>1159</v>
      </c>
      <c r="K4" s="90" t="s">
        <v>58</v>
      </c>
      <c r="L4" s="90" t="s">
        <v>29</v>
      </c>
      <c r="M4" s="92" t="s">
        <v>1160</v>
      </c>
      <c r="N4" s="91" t="s">
        <v>1161</v>
      </c>
      <c r="O4" s="91" t="s">
        <v>1162</v>
      </c>
      <c r="P4" s="92" t="s">
        <v>1163</v>
      </c>
      <c r="Q4" s="93" t="s">
        <v>34</v>
      </c>
      <c r="S4" s="7"/>
      <c r="T4" s="7"/>
      <c r="U4" s="7"/>
    </row>
    <row r="5" customFormat="false" ht="17.25" hidden="false" customHeight="true" outlineLevel="0" collapsed="false">
      <c r="A5" s="90" t="n">
        <v>2</v>
      </c>
      <c r="B5" s="92" t="s">
        <v>968</v>
      </c>
      <c r="C5" s="92" t="s">
        <v>19</v>
      </c>
      <c r="D5" s="90" t="s">
        <v>1164</v>
      </c>
      <c r="E5" s="90" t="s">
        <v>1157</v>
      </c>
      <c r="F5" s="90" t="s">
        <v>1165</v>
      </c>
      <c r="G5" s="90" t="s">
        <v>73</v>
      </c>
      <c r="H5" s="90" t="s">
        <v>38</v>
      </c>
      <c r="I5" s="90" t="s">
        <v>26</v>
      </c>
      <c r="J5" s="90" t="s">
        <v>406</v>
      </c>
      <c r="K5" s="90" t="s">
        <v>58</v>
      </c>
      <c r="L5" s="90" t="s">
        <v>29</v>
      </c>
      <c r="M5" s="92" t="s">
        <v>1166</v>
      </c>
      <c r="N5" s="91" t="s">
        <v>1167</v>
      </c>
      <c r="O5" s="91" t="s">
        <v>1168</v>
      </c>
      <c r="P5" s="92" t="s">
        <v>1169</v>
      </c>
      <c r="Q5" s="93" t="s">
        <v>34</v>
      </c>
      <c r="S5" s="7"/>
      <c r="T5" s="7"/>
      <c r="U5" s="7"/>
    </row>
    <row r="6" customFormat="false" ht="17.25" hidden="false" customHeight="true" outlineLevel="0" collapsed="false">
      <c r="A6" s="90" t="n">
        <v>3</v>
      </c>
      <c r="B6" s="94" t="s">
        <v>1170</v>
      </c>
      <c r="C6" s="94" t="s">
        <v>36</v>
      </c>
      <c r="D6" s="90" t="s">
        <v>1156</v>
      </c>
      <c r="E6" s="90" t="s">
        <v>1157</v>
      </c>
      <c r="F6" s="95" t="s">
        <v>1171</v>
      </c>
      <c r="G6" s="54" t="s">
        <v>193</v>
      </c>
      <c r="H6" s="54" t="s">
        <v>25</v>
      </c>
      <c r="I6" s="54" t="s">
        <v>421</v>
      </c>
      <c r="J6" s="96" t="s">
        <v>490</v>
      </c>
      <c r="K6" s="96" t="s">
        <v>28</v>
      </c>
      <c r="L6" s="96" t="s">
        <v>29</v>
      </c>
      <c r="M6" s="97" t="s">
        <v>1172</v>
      </c>
      <c r="N6" s="98" t="s">
        <v>1173</v>
      </c>
      <c r="O6" s="98" t="s">
        <v>1174</v>
      </c>
      <c r="P6" s="99" t="s">
        <v>1175</v>
      </c>
      <c r="Q6" s="93" t="s">
        <v>34</v>
      </c>
      <c r="S6" s="7"/>
      <c r="T6" s="7"/>
      <c r="U6" s="7"/>
    </row>
    <row r="7" customFormat="false" ht="17.25" hidden="false" customHeight="true" outlineLevel="0" collapsed="false">
      <c r="A7" s="90" t="n">
        <v>4</v>
      </c>
      <c r="B7" s="91" t="s">
        <v>742</v>
      </c>
      <c r="C7" s="91" t="s">
        <v>1176</v>
      </c>
      <c r="D7" s="90" t="s">
        <v>1164</v>
      </c>
      <c r="E7" s="90" t="s">
        <v>1157</v>
      </c>
      <c r="F7" s="90" t="s">
        <v>673</v>
      </c>
      <c r="G7" s="90" t="s">
        <v>201</v>
      </c>
      <c r="H7" s="90" t="s">
        <v>25</v>
      </c>
      <c r="I7" s="90" t="s">
        <v>26</v>
      </c>
      <c r="J7" s="90" t="s">
        <v>40</v>
      </c>
      <c r="K7" s="90" t="s">
        <v>28</v>
      </c>
      <c r="L7" s="90" t="s">
        <v>29</v>
      </c>
      <c r="M7" s="92" t="s">
        <v>1177</v>
      </c>
      <c r="N7" s="91" t="s">
        <v>1178</v>
      </c>
      <c r="O7" s="91" t="s">
        <v>1179</v>
      </c>
      <c r="P7" s="92" t="s">
        <v>1180</v>
      </c>
      <c r="Q7" s="93" t="s">
        <v>34</v>
      </c>
      <c r="S7" s="7"/>
      <c r="T7" s="7"/>
      <c r="U7" s="7"/>
    </row>
    <row r="8" customFormat="false" ht="17.25" hidden="false" customHeight="true" outlineLevel="0" collapsed="false">
      <c r="A8" s="90" t="n">
        <v>5</v>
      </c>
      <c r="B8" s="92" t="s">
        <v>627</v>
      </c>
      <c r="C8" s="92" t="s">
        <v>1181</v>
      </c>
      <c r="D8" s="90" t="s">
        <v>1164</v>
      </c>
      <c r="E8" s="90" t="s">
        <v>1157</v>
      </c>
      <c r="F8" s="90" t="s">
        <v>1182</v>
      </c>
      <c r="G8" s="90" t="s">
        <v>322</v>
      </c>
      <c r="H8" s="90" t="s">
        <v>92</v>
      </c>
      <c r="I8" s="90" t="s">
        <v>26</v>
      </c>
      <c r="J8" s="90" t="s">
        <v>57</v>
      </c>
      <c r="K8" s="90" t="s">
        <v>58</v>
      </c>
      <c r="L8" s="90" t="s">
        <v>29</v>
      </c>
      <c r="M8" s="92" t="s">
        <v>1183</v>
      </c>
      <c r="N8" s="91" t="s">
        <v>1184</v>
      </c>
      <c r="O8" s="91" t="s">
        <v>1185</v>
      </c>
      <c r="P8" s="92" t="s">
        <v>1186</v>
      </c>
      <c r="Q8" s="93" t="s">
        <v>34</v>
      </c>
      <c r="S8" s="7"/>
      <c r="T8" s="7"/>
      <c r="U8" s="7"/>
    </row>
    <row r="9" customFormat="false" ht="17.25" hidden="false" customHeight="true" outlineLevel="0" collapsed="false">
      <c r="A9" s="90" t="n">
        <v>6</v>
      </c>
      <c r="B9" s="91" t="s">
        <v>1187</v>
      </c>
      <c r="C9" s="91" t="s">
        <v>370</v>
      </c>
      <c r="D9" s="90" t="s">
        <v>1164</v>
      </c>
      <c r="E9" s="90" t="s">
        <v>1157</v>
      </c>
      <c r="F9" s="90" t="s">
        <v>1188</v>
      </c>
      <c r="G9" s="90" t="s">
        <v>322</v>
      </c>
      <c r="H9" s="90" t="s">
        <v>74</v>
      </c>
      <c r="I9" s="90" t="s">
        <v>26</v>
      </c>
      <c r="J9" s="90" t="s">
        <v>40</v>
      </c>
      <c r="K9" s="90" t="s">
        <v>28</v>
      </c>
      <c r="L9" s="90" t="s">
        <v>29</v>
      </c>
      <c r="M9" s="92" t="s">
        <v>1189</v>
      </c>
      <c r="N9" s="91" t="s">
        <v>1190</v>
      </c>
      <c r="O9" s="91" t="s">
        <v>1191</v>
      </c>
      <c r="P9" s="92" t="s">
        <v>1192</v>
      </c>
      <c r="Q9" s="93" t="s">
        <v>34</v>
      </c>
      <c r="S9" s="7"/>
      <c r="T9" s="7"/>
      <c r="U9" s="7"/>
    </row>
    <row r="10" customFormat="false" ht="17.25" hidden="false" customHeight="true" outlineLevel="0" collapsed="false">
      <c r="A10" s="90" t="n">
        <v>7</v>
      </c>
      <c r="B10" s="91" t="s">
        <v>689</v>
      </c>
      <c r="C10" s="91" t="s">
        <v>1193</v>
      </c>
      <c r="D10" s="90" t="s">
        <v>1156</v>
      </c>
      <c r="E10" s="90" t="s">
        <v>1157</v>
      </c>
      <c r="F10" s="90" t="s">
        <v>223</v>
      </c>
      <c r="G10" s="54" t="s">
        <v>155</v>
      </c>
      <c r="H10" s="54" t="s">
        <v>74</v>
      </c>
      <c r="I10" s="54" t="s">
        <v>26</v>
      </c>
      <c r="J10" s="90" t="s">
        <v>805</v>
      </c>
      <c r="K10" s="90" t="s">
        <v>58</v>
      </c>
      <c r="L10" s="90" t="s">
        <v>29</v>
      </c>
      <c r="M10" s="92" t="s">
        <v>1194</v>
      </c>
      <c r="N10" s="91" t="s">
        <v>1195</v>
      </c>
      <c r="O10" s="91" t="s">
        <v>1196</v>
      </c>
      <c r="P10" s="100" t="s">
        <v>1197</v>
      </c>
      <c r="Q10" s="93" t="s">
        <v>34</v>
      </c>
      <c r="S10" s="7"/>
      <c r="T10" s="7"/>
      <c r="U10" s="7"/>
    </row>
    <row r="11" customFormat="false" ht="17.25" hidden="false" customHeight="true" outlineLevel="0" collapsed="false">
      <c r="A11" s="90" t="n">
        <v>8</v>
      </c>
      <c r="B11" s="91" t="s">
        <v>190</v>
      </c>
      <c r="C11" s="91" t="s">
        <v>932</v>
      </c>
      <c r="D11" s="90" t="s">
        <v>1156</v>
      </c>
      <c r="E11" s="90" t="s">
        <v>1157</v>
      </c>
      <c r="F11" s="90" t="s">
        <v>1198</v>
      </c>
      <c r="G11" s="54" t="s">
        <v>185</v>
      </c>
      <c r="H11" s="54" t="s">
        <v>73</v>
      </c>
      <c r="I11" s="54" t="s">
        <v>26</v>
      </c>
      <c r="J11" s="90" t="s">
        <v>164</v>
      </c>
      <c r="K11" s="90" t="s">
        <v>58</v>
      </c>
      <c r="L11" s="90" t="s">
        <v>29</v>
      </c>
      <c r="M11" s="92" t="s">
        <v>1199</v>
      </c>
      <c r="N11" s="91" t="s">
        <v>1200</v>
      </c>
      <c r="O11" s="91" t="s">
        <v>1201</v>
      </c>
      <c r="P11" s="100" t="s">
        <v>1202</v>
      </c>
      <c r="Q11" s="93" t="s">
        <v>34</v>
      </c>
      <c r="S11" s="7"/>
      <c r="T11" s="7"/>
      <c r="U11" s="7"/>
    </row>
    <row r="12" customFormat="false" ht="17.25" hidden="false" customHeight="true" outlineLevel="0" collapsed="false">
      <c r="A12" s="90" t="n">
        <v>9</v>
      </c>
      <c r="B12" s="91" t="s">
        <v>1203</v>
      </c>
      <c r="C12" s="91" t="s">
        <v>432</v>
      </c>
      <c r="D12" s="90" t="s">
        <v>1156</v>
      </c>
      <c r="E12" s="90" t="s">
        <v>1157</v>
      </c>
      <c r="F12" s="90" t="s">
        <v>1204</v>
      </c>
      <c r="G12" s="54" t="s">
        <v>179</v>
      </c>
      <c r="H12" s="54" t="s">
        <v>185</v>
      </c>
      <c r="I12" s="54" t="s">
        <v>26</v>
      </c>
      <c r="J12" s="90" t="s">
        <v>305</v>
      </c>
      <c r="K12" s="90" t="s">
        <v>28</v>
      </c>
      <c r="L12" s="90" t="s">
        <v>29</v>
      </c>
      <c r="M12" s="92" t="s">
        <v>1205</v>
      </c>
      <c r="N12" s="91" t="s">
        <v>1206</v>
      </c>
      <c r="O12" s="91" t="s">
        <v>1207</v>
      </c>
      <c r="P12" s="92" t="s">
        <v>1208</v>
      </c>
      <c r="Q12" s="93" t="s">
        <v>34</v>
      </c>
      <c r="S12" s="7"/>
      <c r="T12" s="7"/>
      <c r="U12" s="7"/>
    </row>
    <row r="13" customFormat="false" ht="17.25" hidden="false" customHeight="true" outlineLevel="0" collapsed="false">
      <c r="A13" s="90" t="n">
        <v>10</v>
      </c>
      <c r="B13" s="91" t="s">
        <v>1209</v>
      </c>
      <c r="C13" s="91" t="s">
        <v>1210</v>
      </c>
      <c r="D13" s="90" t="s">
        <v>1156</v>
      </c>
      <c r="E13" s="90" t="s">
        <v>1157</v>
      </c>
      <c r="F13" s="90" t="s">
        <v>1211</v>
      </c>
      <c r="G13" s="54" t="s">
        <v>216</v>
      </c>
      <c r="H13" s="54" t="s">
        <v>92</v>
      </c>
      <c r="I13" s="54" t="s">
        <v>26</v>
      </c>
      <c r="J13" s="90" t="s">
        <v>857</v>
      </c>
      <c r="K13" s="90" t="s">
        <v>58</v>
      </c>
      <c r="L13" s="90" t="s">
        <v>29</v>
      </c>
      <c r="M13" s="92" t="s">
        <v>1212</v>
      </c>
      <c r="N13" s="91" t="s">
        <v>1213</v>
      </c>
      <c r="O13" s="91" t="s">
        <v>1214</v>
      </c>
      <c r="P13" s="100" t="s">
        <v>1215</v>
      </c>
      <c r="Q13" s="93" t="s">
        <v>34</v>
      </c>
      <c r="S13" s="7"/>
      <c r="T13" s="7"/>
      <c r="U13" s="7"/>
    </row>
    <row r="14" customFormat="false" ht="17.25" hidden="false" customHeight="true" outlineLevel="0" collapsed="false">
      <c r="A14" s="90" t="n">
        <v>11</v>
      </c>
      <c r="B14" s="91" t="s">
        <v>1082</v>
      </c>
      <c r="C14" s="91" t="s">
        <v>1216</v>
      </c>
      <c r="D14" s="90" t="s">
        <v>1164</v>
      </c>
      <c r="E14" s="90" t="s">
        <v>1157</v>
      </c>
      <c r="F14" s="90" t="s">
        <v>184</v>
      </c>
      <c r="G14" s="90" t="s">
        <v>83</v>
      </c>
      <c r="H14" s="90" t="s">
        <v>185</v>
      </c>
      <c r="I14" s="90" t="s">
        <v>26</v>
      </c>
      <c r="J14" s="90" t="s">
        <v>40</v>
      </c>
      <c r="K14" s="90" t="s">
        <v>58</v>
      </c>
      <c r="L14" s="90" t="s">
        <v>29</v>
      </c>
      <c r="M14" s="92" t="s">
        <v>1217</v>
      </c>
      <c r="N14" s="91" t="n">
        <v>0</v>
      </c>
      <c r="O14" s="91" t="s">
        <v>1218</v>
      </c>
      <c r="P14" s="92" t="s">
        <v>1219</v>
      </c>
      <c r="Q14" s="93" t="s">
        <v>34</v>
      </c>
      <c r="S14" s="7"/>
      <c r="T14" s="7"/>
      <c r="U14" s="7"/>
    </row>
    <row r="15" customFormat="false" ht="17.25" hidden="false" customHeight="true" outlineLevel="0" collapsed="false">
      <c r="A15" s="90" t="n">
        <v>12</v>
      </c>
      <c r="B15" s="91" t="s">
        <v>1220</v>
      </c>
      <c r="C15" s="91" t="s">
        <v>1221</v>
      </c>
      <c r="D15" s="90" t="s">
        <v>1164</v>
      </c>
      <c r="E15" s="90" t="s">
        <v>1157</v>
      </c>
      <c r="F15" s="90" t="s">
        <v>1222</v>
      </c>
      <c r="G15" s="90" t="s">
        <v>154</v>
      </c>
      <c r="H15" s="90" t="s">
        <v>193</v>
      </c>
      <c r="I15" s="90" t="s">
        <v>26</v>
      </c>
      <c r="J15" s="90" t="s">
        <v>1223</v>
      </c>
      <c r="K15" s="90" t="s">
        <v>58</v>
      </c>
      <c r="L15" s="90" t="s">
        <v>29</v>
      </c>
      <c r="M15" s="92" t="s">
        <v>1224</v>
      </c>
      <c r="N15" s="91" t="s">
        <v>1225</v>
      </c>
      <c r="O15" s="91" t="s">
        <v>1226</v>
      </c>
      <c r="P15" s="92" t="s">
        <v>1227</v>
      </c>
      <c r="Q15" s="93" t="s">
        <v>34</v>
      </c>
      <c r="S15" s="7"/>
      <c r="T15" s="7"/>
      <c r="U15" s="7"/>
    </row>
    <row r="16" customFormat="false" ht="17.25" hidden="false" customHeight="true" outlineLevel="0" collapsed="false">
      <c r="A16" s="90" t="n">
        <v>13</v>
      </c>
      <c r="B16" s="89" t="s">
        <v>1228</v>
      </c>
      <c r="C16" s="89" t="s">
        <v>1229</v>
      </c>
      <c r="D16" s="90" t="s">
        <v>1164</v>
      </c>
      <c r="E16" s="90" t="s">
        <v>1157</v>
      </c>
      <c r="F16" s="54" t="s">
        <v>889</v>
      </c>
      <c r="G16" s="90" t="s">
        <v>296</v>
      </c>
      <c r="H16" s="90" t="s">
        <v>193</v>
      </c>
      <c r="I16" s="90" t="s">
        <v>421</v>
      </c>
      <c r="J16" s="54" t="s">
        <v>260</v>
      </c>
      <c r="K16" s="54" t="s">
        <v>58</v>
      </c>
      <c r="L16" s="54" t="s">
        <v>29</v>
      </c>
      <c r="M16" s="55" t="s">
        <v>1230</v>
      </c>
      <c r="N16" s="56" t="s">
        <v>1231</v>
      </c>
      <c r="O16" s="56" t="s">
        <v>1232</v>
      </c>
      <c r="P16" s="57" t="s">
        <v>1233</v>
      </c>
      <c r="Q16" s="93" t="s">
        <v>34</v>
      </c>
      <c r="S16" s="7"/>
      <c r="T16" s="7"/>
      <c r="U16" s="7"/>
    </row>
    <row r="17" customFormat="false" ht="17.25" hidden="false" customHeight="true" outlineLevel="0" collapsed="false">
      <c r="A17" s="90" t="n">
        <v>14</v>
      </c>
      <c r="B17" s="91" t="s">
        <v>1234</v>
      </c>
      <c r="C17" s="91" t="s">
        <v>454</v>
      </c>
      <c r="D17" s="90" t="s">
        <v>1164</v>
      </c>
      <c r="E17" s="90" t="s">
        <v>1157</v>
      </c>
      <c r="F17" s="90" t="s">
        <v>215</v>
      </c>
      <c r="G17" s="90" t="s">
        <v>216</v>
      </c>
      <c r="H17" s="90" t="s">
        <v>74</v>
      </c>
      <c r="I17" s="90" t="s">
        <v>26</v>
      </c>
      <c r="J17" s="90" t="s">
        <v>48</v>
      </c>
      <c r="K17" s="90" t="s">
        <v>28</v>
      </c>
      <c r="L17" s="90" t="s">
        <v>29</v>
      </c>
      <c r="M17" s="92" t="s">
        <v>1235</v>
      </c>
      <c r="N17" s="91" t="s">
        <v>1236</v>
      </c>
      <c r="O17" s="91" t="s">
        <v>1237</v>
      </c>
      <c r="P17" s="92" t="s">
        <v>1238</v>
      </c>
      <c r="Q17" s="93" t="s">
        <v>34</v>
      </c>
      <c r="S17" s="7"/>
      <c r="T17" s="7"/>
      <c r="U17" s="7"/>
    </row>
    <row r="18" customFormat="false" ht="17.25" hidden="false" customHeight="true" outlineLevel="0" collapsed="false">
      <c r="A18" s="90" t="n">
        <v>15</v>
      </c>
      <c r="B18" s="91" t="s">
        <v>1239</v>
      </c>
      <c r="C18" s="91" t="s">
        <v>139</v>
      </c>
      <c r="D18" s="90" t="s">
        <v>1164</v>
      </c>
      <c r="E18" s="90" t="s">
        <v>1157</v>
      </c>
      <c r="F18" s="90" t="s">
        <v>504</v>
      </c>
      <c r="G18" s="90" t="s">
        <v>380</v>
      </c>
      <c r="H18" s="90" t="s">
        <v>380</v>
      </c>
      <c r="I18" s="90" t="s">
        <v>26</v>
      </c>
      <c r="J18" s="90" t="s">
        <v>57</v>
      </c>
      <c r="K18" s="90" t="s">
        <v>58</v>
      </c>
      <c r="L18" s="90" t="s">
        <v>29</v>
      </c>
      <c r="M18" s="92" t="s">
        <v>1240</v>
      </c>
      <c r="N18" s="91" t="s">
        <v>1241</v>
      </c>
      <c r="O18" s="91" t="s">
        <v>1242</v>
      </c>
      <c r="P18" s="92" t="s">
        <v>1243</v>
      </c>
      <c r="Q18" s="93" t="s">
        <v>34</v>
      </c>
      <c r="S18" s="7"/>
      <c r="T18" s="7"/>
      <c r="U18" s="7"/>
    </row>
    <row r="19" customFormat="false" ht="17.25" hidden="false" customHeight="true" outlineLevel="0" collapsed="false">
      <c r="A19" s="90" t="n">
        <v>16</v>
      </c>
      <c r="B19" s="91" t="s">
        <v>1244</v>
      </c>
      <c r="C19" s="91" t="s">
        <v>467</v>
      </c>
      <c r="D19" s="90" t="s">
        <v>1156</v>
      </c>
      <c r="E19" s="90" t="s">
        <v>1157</v>
      </c>
      <c r="F19" s="90" t="s">
        <v>1245</v>
      </c>
      <c r="G19" s="54" t="s">
        <v>245</v>
      </c>
      <c r="H19" s="54" t="s">
        <v>25</v>
      </c>
      <c r="I19" s="54" t="s">
        <v>26</v>
      </c>
      <c r="J19" s="90" t="s">
        <v>27</v>
      </c>
      <c r="K19" s="90" t="s">
        <v>28</v>
      </c>
      <c r="L19" s="90" t="s">
        <v>29</v>
      </c>
      <c r="M19" s="92" t="s">
        <v>1246</v>
      </c>
      <c r="N19" s="91" t="s">
        <v>1247</v>
      </c>
      <c r="O19" s="91" t="s">
        <v>1248</v>
      </c>
      <c r="P19" s="92" t="s">
        <v>1249</v>
      </c>
      <c r="Q19" s="93" t="s">
        <v>34</v>
      </c>
      <c r="S19" s="7"/>
      <c r="T19" s="7"/>
      <c r="U19" s="7"/>
    </row>
    <row r="20" customFormat="false" ht="17.25" hidden="false" customHeight="true" outlineLevel="0" collapsed="false">
      <c r="A20" s="90" t="n">
        <v>17</v>
      </c>
      <c r="B20" s="91" t="s">
        <v>1250</v>
      </c>
      <c r="C20" s="91" t="s">
        <v>177</v>
      </c>
      <c r="D20" s="90" t="s">
        <v>1156</v>
      </c>
      <c r="E20" s="90" t="s">
        <v>1157</v>
      </c>
      <c r="F20" s="90" t="s">
        <v>1251</v>
      </c>
      <c r="G20" s="54" t="s">
        <v>193</v>
      </c>
      <c r="H20" s="54" t="s">
        <v>141</v>
      </c>
      <c r="I20" s="54" t="s">
        <v>26</v>
      </c>
      <c r="J20" s="90" t="s">
        <v>1159</v>
      </c>
      <c r="K20" s="90" t="s">
        <v>58</v>
      </c>
      <c r="L20" s="90" t="s">
        <v>29</v>
      </c>
      <c r="M20" s="92" t="s">
        <v>1252</v>
      </c>
      <c r="N20" s="91" t="s">
        <v>1253</v>
      </c>
      <c r="O20" s="91" t="s">
        <v>1254</v>
      </c>
      <c r="P20" s="92" t="s">
        <v>1255</v>
      </c>
      <c r="Q20" s="93" t="s">
        <v>34</v>
      </c>
      <c r="S20" s="7"/>
      <c r="T20" s="7"/>
      <c r="U20" s="7"/>
    </row>
    <row r="21" customFormat="false" ht="17.25" hidden="false" customHeight="true" outlineLevel="0" collapsed="false">
      <c r="A21" s="90" t="n">
        <v>18</v>
      </c>
      <c r="B21" s="91" t="s">
        <v>1256</v>
      </c>
      <c r="C21" s="91" t="s">
        <v>1257</v>
      </c>
      <c r="D21" s="90" t="s">
        <v>1164</v>
      </c>
      <c r="E21" s="90" t="s">
        <v>1157</v>
      </c>
      <c r="F21" s="90" t="s">
        <v>723</v>
      </c>
      <c r="G21" s="90" t="s">
        <v>635</v>
      </c>
      <c r="H21" s="90" t="s">
        <v>155</v>
      </c>
      <c r="I21" s="90" t="s">
        <v>26</v>
      </c>
      <c r="J21" s="90" t="s">
        <v>40</v>
      </c>
      <c r="K21" s="90" t="s">
        <v>28</v>
      </c>
      <c r="L21" s="90" t="s">
        <v>29</v>
      </c>
      <c r="M21" s="92" t="s">
        <v>1258</v>
      </c>
      <c r="N21" s="91" t="s">
        <v>1259</v>
      </c>
      <c r="O21" s="91" t="s">
        <v>1260</v>
      </c>
      <c r="P21" s="92" t="s">
        <v>1261</v>
      </c>
      <c r="Q21" s="93" t="s">
        <v>34</v>
      </c>
      <c r="S21" s="7"/>
      <c r="T21" s="7"/>
      <c r="U21" s="7"/>
    </row>
    <row r="22" customFormat="false" ht="17.25" hidden="false" customHeight="true" outlineLevel="0" collapsed="false">
      <c r="A22" s="90" t="n">
        <v>19</v>
      </c>
      <c r="B22" s="91" t="s">
        <v>1262</v>
      </c>
      <c r="C22" s="91" t="s">
        <v>1263</v>
      </c>
      <c r="D22" s="90" t="s">
        <v>1164</v>
      </c>
      <c r="E22" s="90" t="s">
        <v>1157</v>
      </c>
      <c r="F22" s="90" t="s">
        <v>1264</v>
      </c>
      <c r="G22" s="90" t="s">
        <v>322</v>
      </c>
      <c r="H22" s="90" t="s">
        <v>141</v>
      </c>
      <c r="I22" s="90" t="s">
        <v>26</v>
      </c>
      <c r="J22" s="90" t="s">
        <v>1265</v>
      </c>
      <c r="K22" s="90" t="s">
        <v>28</v>
      </c>
      <c r="L22" s="90" t="s">
        <v>29</v>
      </c>
      <c r="M22" s="92" t="s">
        <v>1266</v>
      </c>
      <c r="N22" s="91" t="n">
        <v>0</v>
      </c>
      <c r="O22" s="91" t="s">
        <v>1267</v>
      </c>
      <c r="P22" s="92" t="s">
        <v>1268</v>
      </c>
      <c r="Q22" s="93" t="s">
        <v>34</v>
      </c>
      <c r="S22" s="7"/>
      <c r="T22" s="7"/>
      <c r="U22" s="7"/>
    </row>
    <row r="23" customFormat="false" ht="17.25" hidden="false" customHeight="true" outlineLevel="0" collapsed="false">
      <c r="A23" s="90" t="n">
        <v>20</v>
      </c>
      <c r="B23" s="91" t="s">
        <v>1269</v>
      </c>
      <c r="C23" s="91" t="s">
        <v>1270</v>
      </c>
      <c r="D23" s="90" t="s">
        <v>1164</v>
      </c>
      <c r="E23" s="90" t="s">
        <v>1157</v>
      </c>
      <c r="F23" s="90" t="s">
        <v>1271</v>
      </c>
      <c r="G23" s="90" t="s">
        <v>73</v>
      </c>
      <c r="H23" s="90" t="s">
        <v>92</v>
      </c>
      <c r="I23" s="90" t="s">
        <v>26</v>
      </c>
      <c r="J23" s="90" t="s">
        <v>1272</v>
      </c>
      <c r="K23" s="90" t="s">
        <v>58</v>
      </c>
      <c r="L23" s="90" t="s">
        <v>29</v>
      </c>
      <c r="M23" s="92" t="s">
        <v>1273</v>
      </c>
      <c r="N23" s="91" t="s">
        <v>1274</v>
      </c>
      <c r="O23" s="91" t="s">
        <v>1275</v>
      </c>
      <c r="P23" s="92" t="s">
        <v>1276</v>
      </c>
      <c r="Q23" s="93" t="s">
        <v>34</v>
      </c>
      <c r="S23" s="7"/>
      <c r="T23" s="7"/>
      <c r="U23" s="7"/>
    </row>
    <row r="24" customFormat="false" ht="17.25" hidden="false" customHeight="true" outlineLevel="0" collapsed="false">
      <c r="A24" s="90" t="n">
        <v>21</v>
      </c>
      <c r="B24" s="91" t="s">
        <v>213</v>
      </c>
      <c r="C24" s="91" t="s">
        <v>214</v>
      </c>
      <c r="D24" s="90" t="s">
        <v>1156</v>
      </c>
      <c r="E24" s="90" t="s">
        <v>1157</v>
      </c>
      <c r="F24" s="90" t="s">
        <v>1277</v>
      </c>
      <c r="G24" s="54" t="s">
        <v>635</v>
      </c>
      <c r="H24" s="54" t="s">
        <v>74</v>
      </c>
      <c r="I24" s="54" t="s">
        <v>421</v>
      </c>
      <c r="J24" s="90" t="s">
        <v>1159</v>
      </c>
      <c r="K24" s="90" t="s">
        <v>28</v>
      </c>
      <c r="L24" s="90" t="s">
        <v>29</v>
      </c>
      <c r="M24" s="92" t="s">
        <v>1278</v>
      </c>
      <c r="N24" s="91" t="s">
        <v>1279</v>
      </c>
      <c r="O24" s="91" t="s">
        <v>1280</v>
      </c>
      <c r="P24" s="92" t="s">
        <v>1281</v>
      </c>
      <c r="Q24" s="93" t="s">
        <v>34</v>
      </c>
      <c r="S24" s="7"/>
      <c r="T24" s="7"/>
      <c r="U24" s="7"/>
    </row>
    <row r="25" customFormat="false" ht="17.25" hidden="false" customHeight="true" outlineLevel="0" collapsed="false">
      <c r="A25" s="90" t="n">
        <v>22</v>
      </c>
      <c r="B25" s="91" t="s">
        <v>1282</v>
      </c>
      <c r="C25" s="91" t="s">
        <v>1283</v>
      </c>
      <c r="D25" s="90" t="s">
        <v>1164</v>
      </c>
      <c r="E25" s="90" t="s">
        <v>1157</v>
      </c>
      <c r="F25" s="90" t="s">
        <v>573</v>
      </c>
      <c r="G25" s="90" t="s">
        <v>179</v>
      </c>
      <c r="H25" s="90" t="s">
        <v>92</v>
      </c>
      <c r="I25" s="90" t="s">
        <v>26</v>
      </c>
      <c r="J25" s="90" t="s">
        <v>101</v>
      </c>
      <c r="K25" s="90" t="s">
        <v>28</v>
      </c>
      <c r="L25" s="90" t="s">
        <v>29</v>
      </c>
      <c r="M25" s="92" t="s">
        <v>1284</v>
      </c>
      <c r="N25" s="91" t="s">
        <v>1285</v>
      </c>
      <c r="O25" s="91" t="s">
        <v>1286</v>
      </c>
      <c r="P25" s="92" t="s">
        <v>1287</v>
      </c>
      <c r="Q25" s="93" t="s">
        <v>34</v>
      </c>
      <c r="S25" s="7"/>
      <c r="T25" s="7"/>
      <c r="U25" s="7"/>
    </row>
    <row r="26" customFormat="false" ht="17.25" hidden="false" customHeight="true" outlineLevel="0" collapsed="false">
      <c r="A26" s="90" t="n">
        <v>23</v>
      </c>
      <c r="B26" s="91" t="s">
        <v>1288</v>
      </c>
      <c r="C26" s="91" t="s">
        <v>222</v>
      </c>
      <c r="D26" s="90" t="s">
        <v>1164</v>
      </c>
      <c r="E26" s="90" t="s">
        <v>1157</v>
      </c>
      <c r="F26" s="90" t="s">
        <v>223</v>
      </c>
      <c r="G26" s="90" t="s">
        <v>155</v>
      </c>
      <c r="H26" s="90" t="s">
        <v>74</v>
      </c>
      <c r="I26" s="90" t="s">
        <v>26</v>
      </c>
      <c r="J26" s="90" t="s">
        <v>40</v>
      </c>
      <c r="K26" s="90" t="s">
        <v>28</v>
      </c>
      <c r="L26" s="90" t="s">
        <v>29</v>
      </c>
      <c r="M26" s="92" t="s">
        <v>1289</v>
      </c>
      <c r="N26" s="91" t="s">
        <v>1290</v>
      </c>
      <c r="O26" s="91" t="s">
        <v>1291</v>
      </c>
      <c r="P26" s="92" t="s">
        <v>1292</v>
      </c>
      <c r="Q26" s="93" t="s">
        <v>34</v>
      </c>
      <c r="S26" s="7"/>
      <c r="T26" s="7"/>
      <c r="U26" s="7"/>
    </row>
    <row r="27" customFormat="false" ht="17.25" hidden="false" customHeight="true" outlineLevel="0" collapsed="false">
      <c r="A27" s="90" t="n">
        <v>24</v>
      </c>
      <c r="B27" s="91" t="s">
        <v>1293</v>
      </c>
      <c r="C27" s="91" t="s">
        <v>222</v>
      </c>
      <c r="D27" s="90" t="s">
        <v>1164</v>
      </c>
      <c r="E27" s="90" t="s">
        <v>1157</v>
      </c>
      <c r="F27" s="90" t="s">
        <v>1294</v>
      </c>
      <c r="G27" s="90" t="s">
        <v>296</v>
      </c>
      <c r="H27" s="90" t="s">
        <v>25</v>
      </c>
      <c r="I27" s="90" t="s">
        <v>26</v>
      </c>
      <c r="J27" s="90" t="s">
        <v>40</v>
      </c>
      <c r="K27" s="90" t="s">
        <v>28</v>
      </c>
      <c r="L27" s="90" t="s">
        <v>29</v>
      </c>
      <c r="M27" s="92" t="s">
        <v>1295</v>
      </c>
      <c r="N27" s="91" t="s">
        <v>1296</v>
      </c>
      <c r="O27" s="91" t="s">
        <v>1297</v>
      </c>
      <c r="P27" s="92" t="s">
        <v>1298</v>
      </c>
      <c r="Q27" s="93" t="s">
        <v>34</v>
      </c>
      <c r="S27" s="7"/>
      <c r="T27" s="7"/>
      <c r="U27" s="7"/>
    </row>
    <row r="28" customFormat="false" ht="17.25" hidden="false" customHeight="true" outlineLevel="0" collapsed="false">
      <c r="A28" s="90" t="n">
        <v>25</v>
      </c>
      <c r="B28" s="91" t="s">
        <v>250</v>
      </c>
      <c r="C28" s="91" t="s">
        <v>1299</v>
      </c>
      <c r="D28" s="90" t="s">
        <v>1164</v>
      </c>
      <c r="E28" s="90" t="s">
        <v>1157</v>
      </c>
      <c r="F28" s="90" t="s">
        <v>1300</v>
      </c>
      <c r="G28" s="90" t="s">
        <v>554</v>
      </c>
      <c r="H28" s="90" t="s">
        <v>38</v>
      </c>
      <c r="I28" s="90" t="s">
        <v>26</v>
      </c>
      <c r="J28" s="90" t="s">
        <v>406</v>
      </c>
      <c r="K28" s="90" t="s">
        <v>58</v>
      </c>
      <c r="L28" s="90" t="s">
        <v>29</v>
      </c>
      <c r="M28" s="92" t="s">
        <v>1301</v>
      </c>
      <c r="N28" s="91" t="s">
        <v>1302</v>
      </c>
      <c r="O28" s="91" t="s">
        <v>1303</v>
      </c>
      <c r="P28" s="92" t="s">
        <v>1304</v>
      </c>
      <c r="Q28" s="93" t="s">
        <v>34</v>
      </c>
      <c r="S28" s="7"/>
      <c r="T28" s="7"/>
      <c r="U28" s="7"/>
    </row>
    <row r="29" customFormat="false" ht="17.25" hidden="false" customHeight="true" outlineLevel="0" collapsed="false">
      <c r="A29" s="90" t="n">
        <v>26</v>
      </c>
      <c r="B29" s="91" t="s">
        <v>1305</v>
      </c>
      <c r="C29" s="91" t="s">
        <v>761</v>
      </c>
      <c r="D29" s="90" t="s">
        <v>1156</v>
      </c>
      <c r="E29" s="90" t="s">
        <v>1157</v>
      </c>
      <c r="F29" s="90" t="s">
        <v>267</v>
      </c>
      <c r="G29" s="54" t="s">
        <v>39</v>
      </c>
      <c r="H29" s="54" t="s">
        <v>185</v>
      </c>
      <c r="I29" s="54" t="s">
        <v>26</v>
      </c>
      <c r="J29" s="90" t="s">
        <v>57</v>
      </c>
      <c r="K29" s="90" t="s">
        <v>58</v>
      </c>
      <c r="L29" s="90" t="s">
        <v>29</v>
      </c>
      <c r="M29" s="92" t="s">
        <v>1306</v>
      </c>
      <c r="N29" s="91" t="s">
        <v>1307</v>
      </c>
      <c r="O29" s="91" t="s">
        <v>1308</v>
      </c>
      <c r="P29" s="100" t="s">
        <v>1309</v>
      </c>
      <c r="Q29" s="93" t="s">
        <v>34</v>
      </c>
      <c r="S29" s="7"/>
      <c r="T29" s="7"/>
      <c r="U29" s="7"/>
    </row>
    <row r="30" customFormat="false" ht="17.25" hidden="false" customHeight="true" outlineLevel="0" collapsed="false">
      <c r="A30" s="90" t="n">
        <v>27</v>
      </c>
      <c r="B30" s="91" t="s">
        <v>766</v>
      </c>
      <c r="C30" s="91" t="s">
        <v>236</v>
      </c>
      <c r="D30" s="90" t="s">
        <v>1164</v>
      </c>
      <c r="E30" s="90" t="s">
        <v>1157</v>
      </c>
      <c r="F30" s="90" t="s">
        <v>287</v>
      </c>
      <c r="G30" s="90" t="s">
        <v>245</v>
      </c>
      <c r="H30" s="90" t="s">
        <v>141</v>
      </c>
      <c r="I30" s="90" t="s">
        <v>26</v>
      </c>
      <c r="J30" s="90" t="s">
        <v>40</v>
      </c>
      <c r="K30" s="90" t="s">
        <v>28</v>
      </c>
      <c r="L30" s="90" t="s">
        <v>29</v>
      </c>
      <c r="M30" s="92" t="s">
        <v>1310</v>
      </c>
      <c r="N30" s="91" t="s">
        <v>1311</v>
      </c>
      <c r="O30" s="91" t="s">
        <v>1312</v>
      </c>
      <c r="P30" s="92" t="s">
        <v>1313</v>
      </c>
      <c r="Q30" s="93" t="s">
        <v>34</v>
      </c>
      <c r="S30" s="7"/>
      <c r="T30" s="7"/>
      <c r="U30" s="7"/>
    </row>
    <row r="31" customFormat="false" ht="17.25" hidden="false" customHeight="true" outlineLevel="0" collapsed="false">
      <c r="A31" s="90" t="n">
        <v>28</v>
      </c>
      <c r="B31" s="91" t="s">
        <v>1314</v>
      </c>
      <c r="C31" s="91" t="s">
        <v>243</v>
      </c>
      <c r="D31" s="90" t="s">
        <v>1164</v>
      </c>
      <c r="E31" s="90" t="s">
        <v>1157</v>
      </c>
      <c r="F31" s="90" t="s">
        <v>1315</v>
      </c>
      <c r="G31" s="90" t="s">
        <v>296</v>
      </c>
      <c r="H31" s="90" t="s">
        <v>73</v>
      </c>
      <c r="I31" s="90" t="s">
        <v>26</v>
      </c>
      <c r="J31" s="90" t="s">
        <v>57</v>
      </c>
      <c r="K31" s="90" t="s">
        <v>58</v>
      </c>
      <c r="L31" s="90" t="s">
        <v>29</v>
      </c>
      <c r="M31" s="92" t="s">
        <v>1316</v>
      </c>
      <c r="N31" s="91" t="s">
        <v>1317</v>
      </c>
      <c r="O31" s="91" t="s">
        <v>1318</v>
      </c>
      <c r="P31" s="92" t="s">
        <v>1319</v>
      </c>
      <c r="Q31" s="89" t="s">
        <v>34</v>
      </c>
      <c r="S31" s="7"/>
      <c r="T31" s="7"/>
      <c r="U31" s="7"/>
    </row>
    <row r="32" customFormat="false" ht="17.25" hidden="false" customHeight="true" outlineLevel="0" collapsed="false">
      <c r="A32" s="90" t="n">
        <v>29</v>
      </c>
      <c r="B32" s="91" t="s">
        <v>1320</v>
      </c>
      <c r="C32" s="91" t="s">
        <v>243</v>
      </c>
      <c r="D32" s="90" t="s">
        <v>1156</v>
      </c>
      <c r="E32" s="90" t="s">
        <v>1157</v>
      </c>
      <c r="F32" s="90" t="s">
        <v>1211</v>
      </c>
      <c r="G32" s="54" t="s">
        <v>216</v>
      </c>
      <c r="H32" s="54" t="s">
        <v>92</v>
      </c>
      <c r="I32" s="54" t="s">
        <v>26</v>
      </c>
      <c r="J32" s="90" t="s">
        <v>1159</v>
      </c>
      <c r="K32" s="90" t="s">
        <v>58</v>
      </c>
      <c r="L32" s="90" t="s">
        <v>29</v>
      </c>
      <c r="M32" s="92" t="s">
        <v>1321</v>
      </c>
      <c r="N32" s="91" t="s">
        <v>1322</v>
      </c>
      <c r="O32" s="91" t="s">
        <v>1323</v>
      </c>
      <c r="P32" s="92" t="s">
        <v>1324</v>
      </c>
      <c r="Q32" s="89" t="s">
        <v>34</v>
      </c>
      <c r="S32" s="7"/>
      <c r="T32" s="7"/>
      <c r="U32" s="7"/>
    </row>
    <row r="33" customFormat="false" ht="17.25" hidden="false" customHeight="true" outlineLevel="0" collapsed="false">
      <c r="A33" s="90" t="n">
        <v>30</v>
      </c>
      <c r="B33" s="91" t="s">
        <v>1325</v>
      </c>
      <c r="C33" s="91" t="s">
        <v>1326</v>
      </c>
      <c r="D33" s="90" t="s">
        <v>1164</v>
      </c>
      <c r="E33" s="90" t="s">
        <v>1157</v>
      </c>
      <c r="F33" s="90" t="s">
        <v>1327</v>
      </c>
      <c r="G33" s="90" t="s">
        <v>635</v>
      </c>
      <c r="H33" s="90" t="s">
        <v>193</v>
      </c>
      <c r="I33" s="90" t="s">
        <v>26</v>
      </c>
      <c r="J33" s="90" t="s">
        <v>40</v>
      </c>
      <c r="K33" s="90" t="s">
        <v>28</v>
      </c>
      <c r="L33" s="90" t="s">
        <v>29</v>
      </c>
      <c r="M33" s="92" t="s">
        <v>1328</v>
      </c>
      <c r="N33" s="91" t="s">
        <v>1329</v>
      </c>
      <c r="O33" s="91" t="s">
        <v>1330</v>
      </c>
      <c r="P33" s="92" t="s">
        <v>1331</v>
      </c>
      <c r="Q33" s="89" t="s">
        <v>34</v>
      </c>
      <c r="S33" s="7"/>
      <c r="T33" s="7"/>
      <c r="U33" s="7"/>
    </row>
    <row r="34" customFormat="false" ht="17.25" hidden="false" customHeight="true" outlineLevel="0" collapsed="false">
      <c r="A34" s="90" t="n">
        <v>31</v>
      </c>
      <c r="B34" s="91" t="s">
        <v>1332</v>
      </c>
      <c r="C34" s="91" t="s">
        <v>1333</v>
      </c>
      <c r="D34" s="90" t="s">
        <v>1164</v>
      </c>
      <c r="E34" s="90" t="s">
        <v>1157</v>
      </c>
      <c r="F34" s="90" t="s">
        <v>1334</v>
      </c>
      <c r="G34" s="90" t="s">
        <v>124</v>
      </c>
      <c r="H34" s="90" t="s">
        <v>185</v>
      </c>
      <c r="I34" s="90" t="s">
        <v>26</v>
      </c>
      <c r="J34" s="90" t="s">
        <v>40</v>
      </c>
      <c r="K34" s="90" t="s">
        <v>58</v>
      </c>
      <c r="L34" s="90" t="s">
        <v>29</v>
      </c>
      <c r="M34" s="92" t="s">
        <v>1335</v>
      </c>
      <c r="N34" s="91" t="s">
        <v>1336</v>
      </c>
      <c r="O34" s="91" t="s">
        <v>1337</v>
      </c>
      <c r="P34" s="92" t="s">
        <v>1338</v>
      </c>
      <c r="Q34" s="89" t="s">
        <v>34</v>
      </c>
      <c r="S34" s="7"/>
      <c r="T34" s="7"/>
      <c r="U34" s="7"/>
    </row>
    <row r="35" customFormat="false" ht="17.25" hidden="false" customHeight="true" outlineLevel="0" collapsed="false">
      <c r="A35" s="90" t="n">
        <v>32</v>
      </c>
      <c r="B35" s="91" t="s">
        <v>1339</v>
      </c>
      <c r="C35" s="91" t="s">
        <v>559</v>
      </c>
      <c r="D35" s="90" t="s">
        <v>1164</v>
      </c>
      <c r="E35" s="90" t="s">
        <v>1157</v>
      </c>
      <c r="F35" s="90" t="s">
        <v>1340</v>
      </c>
      <c r="G35" s="90" t="s">
        <v>154</v>
      </c>
      <c r="H35" s="90" t="s">
        <v>141</v>
      </c>
      <c r="I35" s="90" t="s">
        <v>26</v>
      </c>
      <c r="J35" s="90" t="s">
        <v>864</v>
      </c>
      <c r="K35" s="90" t="s">
        <v>28</v>
      </c>
      <c r="L35" s="90" t="s">
        <v>29</v>
      </c>
      <c r="M35" s="92" t="s">
        <v>1341</v>
      </c>
      <c r="N35" s="91" t="s">
        <v>1342</v>
      </c>
      <c r="O35" s="91" t="s">
        <v>1343</v>
      </c>
      <c r="P35" s="92" t="s">
        <v>1344</v>
      </c>
      <c r="Q35" s="89" t="s">
        <v>34</v>
      </c>
      <c r="S35" s="7"/>
      <c r="T35" s="7"/>
      <c r="U35" s="7"/>
    </row>
    <row r="36" customFormat="false" ht="17.25" hidden="false" customHeight="true" outlineLevel="0" collapsed="false">
      <c r="A36" s="90" t="n">
        <v>33</v>
      </c>
      <c r="B36" s="91" t="s">
        <v>1345</v>
      </c>
      <c r="C36" s="91" t="s">
        <v>1346</v>
      </c>
      <c r="D36" s="90" t="s">
        <v>1156</v>
      </c>
      <c r="E36" s="90" t="s">
        <v>1157</v>
      </c>
      <c r="F36" s="90" t="s">
        <v>1047</v>
      </c>
      <c r="G36" s="54" t="s">
        <v>313</v>
      </c>
      <c r="H36" s="54" t="s">
        <v>185</v>
      </c>
      <c r="I36" s="54" t="s">
        <v>26</v>
      </c>
      <c r="J36" s="90" t="s">
        <v>57</v>
      </c>
      <c r="K36" s="90" t="s">
        <v>58</v>
      </c>
      <c r="L36" s="90" t="s">
        <v>29</v>
      </c>
      <c r="M36" s="92" t="s">
        <v>1347</v>
      </c>
      <c r="N36" s="91" t="s">
        <v>1348</v>
      </c>
      <c r="O36" s="91" t="s">
        <v>1349</v>
      </c>
      <c r="P36" s="100" t="s">
        <v>1350</v>
      </c>
      <c r="Q36" s="89" t="s">
        <v>34</v>
      </c>
      <c r="S36" s="7"/>
      <c r="T36" s="7"/>
      <c r="U36" s="7"/>
    </row>
    <row r="37" customFormat="false" ht="17.25" hidden="false" customHeight="true" outlineLevel="0" collapsed="false">
      <c r="A37" s="90" t="n">
        <v>34</v>
      </c>
      <c r="B37" s="91" t="s">
        <v>1351</v>
      </c>
      <c r="C37" s="91" t="s">
        <v>1352</v>
      </c>
      <c r="D37" s="90" t="s">
        <v>1164</v>
      </c>
      <c r="E37" s="90" t="s">
        <v>1157</v>
      </c>
      <c r="F37" s="90" t="s">
        <v>905</v>
      </c>
      <c r="G37" s="90" t="s">
        <v>83</v>
      </c>
      <c r="H37" s="90" t="s">
        <v>155</v>
      </c>
      <c r="I37" s="90" t="s">
        <v>26</v>
      </c>
      <c r="J37" s="90" t="s">
        <v>40</v>
      </c>
      <c r="K37" s="90" t="s">
        <v>58</v>
      </c>
      <c r="L37" s="90" t="s">
        <v>29</v>
      </c>
      <c r="M37" s="92" t="s">
        <v>1353</v>
      </c>
      <c r="N37" s="91" t="s">
        <v>1354</v>
      </c>
      <c r="O37" s="91" t="s">
        <v>1355</v>
      </c>
      <c r="P37" s="92" t="s">
        <v>1356</v>
      </c>
      <c r="Q37" s="89" t="s">
        <v>34</v>
      </c>
      <c r="S37" s="7"/>
      <c r="T37" s="7"/>
      <c r="U37" s="7"/>
    </row>
    <row r="38" customFormat="false" ht="17.25" hidden="false" customHeight="true" outlineLevel="0" collapsed="false">
      <c r="A38" s="90" t="n">
        <v>35</v>
      </c>
      <c r="B38" s="91" t="s">
        <v>1357</v>
      </c>
      <c r="C38" s="91" t="s">
        <v>1115</v>
      </c>
      <c r="D38" s="90" t="s">
        <v>1164</v>
      </c>
      <c r="E38" s="90" t="s">
        <v>1157</v>
      </c>
      <c r="F38" s="90" t="s">
        <v>1358</v>
      </c>
      <c r="G38" s="90" t="s">
        <v>322</v>
      </c>
      <c r="H38" s="90" t="s">
        <v>38</v>
      </c>
      <c r="I38" s="90" t="s">
        <v>26</v>
      </c>
      <c r="J38" s="90" t="s">
        <v>57</v>
      </c>
      <c r="K38" s="90" t="s">
        <v>58</v>
      </c>
      <c r="L38" s="90" t="s">
        <v>29</v>
      </c>
      <c r="M38" s="92" t="s">
        <v>1359</v>
      </c>
      <c r="N38" s="91" t="s">
        <v>1360</v>
      </c>
      <c r="O38" s="91" t="s">
        <v>1361</v>
      </c>
      <c r="P38" s="92" t="s">
        <v>1362</v>
      </c>
      <c r="Q38" s="89" t="s">
        <v>34</v>
      </c>
      <c r="S38" s="7"/>
      <c r="T38" s="7"/>
      <c r="U38" s="7"/>
    </row>
    <row r="39" customFormat="false" ht="17.25" hidden="false" customHeight="true" outlineLevel="0" collapsed="false">
      <c r="A39" s="90" t="n">
        <v>36</v>
      </c>
      <c r="B39" s="91" t="s">
        <v>1363</v>
      </c>
      <c r="C39" s="91" t="s">
        <v>848</v>
      </c>
      <c r="D39" s="90" t="s">
        <v>1164</v>
      </c>
      <c r="E39" s="90" t="s">
        <v>1157</v>
      </c>
      <c r="F39" s="90" t="s">
        <v>1364</v>
      </c>
      <c r="G39" s="90" t="s">
        <v>74</v>
      </c>
      <c r="H39" s="90" t="s">
        <v>38</v>
      </c>
      <c r="I39" s="90" t="s">
        <v>26</v>
      </c>
      <c r="J39" s="90" t="s">
        <v>40</v>
      </c>
      <c r="K39" s="90" t="s">
        <v>28</v>
      </c>
      <c r="L39" s="90" t="s">
        <v>29</v>
      </c>
      <c r="M39" s="92" t="s">
        <v>1365</v>
      </c>
      <c r="N39" s="91" t="s">
        <v>1366</v>
      </c>
      <c r="O39" s="91" t="s">
        <v>1367</v>
      </c>
      <c r="P39" s="92" t="s">
        <v>1368</v>
      </c>
      <c r="Q39" s="89" t="s">
        <v>34</v>
      </c>
      <c r="S39" s="7"/>
      <c r="T39" s="7"/>
      <c r="U39" s="7"/>
    </row>
    <row r="40" customFormat="false" ht="17.25" hidden="false" customHeight="true" outlineLevel="0" collapsed="false">
      <c r="A40" s="90" t="n">
        <v>37</v>
      </c>
      <c r="B40" s="91" t="s">
        <v>1363</v>
      </c>
      <c r="C40" s="91" t="s">
        <v>848</v>
      </c>
      <c r="D40" s="90" t="s">
        <v>1156</v>
      </c>
      <c r="E40" s="90" t="s">
        <v>1157</v>
      </c>
      <c r="F40" s="90" t="s">
        <v>1369</v>
      </c>
      <c r="G40" s="54" t="s">
        <v>39</v>
      </c>
      <c r="H40" s="54" t="s">
        <v>73</v>
      </c>
      <c r="I40" s="54" t="s">
        <v>26</v>
      </c>
      <c r="J40" s="90" t="s">
        <v>1159</v>
      </c>
      <c r="K40" s="90" t="s">
        <v>28</v>
      </c>
      <c r="L40" s="90" t="s">
        <v>29</v>
      </c>
      <c r="M40" s="92" t="s">
        <v>1370</v>
      </c>
      <c r="N40" s="91" t="s">
        <v>1371</v>
      </c>
      <c r="O40" s="91" t="s">
        <v>1372</v>
      </c>
      <c r="P40" s="92" t="s">
        <v>1373</v>
      </c>
      <c r="Q40" s="89" t="s">
        <v>34</v>
      </c>
      <c r="S40" s="7"/>
      <c r="T40" s="7"/>
      <c r="U40" s="7"/>
    </row>
    <row r="41" customFormat="false" ht="17.25" hidden="false" customHeight="true" outlineLevel="0" collapsed="false">
      <c r="A41" s="90" t="n">
        <v>38</v>
      </c>
      <c r="B41" s="91" t="s">
        <v>1363</v>
      </c>
      <c r="C41" s="91" t="s">
        <v>1374</v>
      </c>
      <c r="D41" s="90" t="s">
        <v>1164</v>
      </c>
      <c r="E41" s="90" t="s">
        <v>1157</v>
      </c>
      <c r="F41" s="90" t="s">
        <v>1364</v>
      </c>
      <c r="G41" s="90" t="s">
        <v>74</v>
      </c>
      <c r="H41" s="90" t="s">
        <v>38</v>
      </c>
      <c r="I41" s="90" t="s">
        <v>26</v>
      </c>
      <c r="J41" s="90" t="s">
        <v>57</v>
      </c>
      <c r="K41" s="90" t="s">
        <v>28</v>
      </c>
      <c r="L41" s="90" t="s">
        <v>29</v>
      </c>
      <c r="M41" s="92" t="s">
        <v>1375</v>
      </c>
      <c r="N41" s="91" t="s">
        <v>1376</v>
      </c>
      <c r="O41" s="91" t="s">
        <v>1377</v>
      </c>
      <c r="P41" s="92" t="s">
        <v>1378</v>
      </c>
      <c r="Q41" s="89" t="s">
        <v>34</v>
      </c>
      <c r="S41" s="7"/>
      <c r="T41" s="7"/>
      <c r="U41" s="7"/>
    </row>
    <row r="42" customFormat="false" ht="17.25" hidden="false" customHeight="true" outlineLevel="0" collapsed="false">
      <c r="A42" s="90" t="n">
        <v>39</v>
      </c>
      <c r="B42" s="91" t="s">
        <v>1379</v>
      </c>
      <c r="C42" s="91" t="s">
        <v>320</v>
      </c>
      <c r="D42" s="90" t="s">
        <v>1164</v>
      </c>
      <c r="E42" s="90" t="s">
        <v>1157</v>
      </c>
      <c r="F42" s="90" t="s">
        <v>1158</v>
      </c>
      <c r="G42" s="90" t="s">
        <v>100</v>
      </c>
      <c r="H42" s="90" t="s">
        <v>193</v>
      </c>
      <c r="I42" s="90" t="s">
        <v>26</v>
      </c>
      <c r="J42" s="90" t="s">
        <v>57</v>
      </c>
      <c r="K42" s="90" t="s">
        <v>58</v>
      </c>
      <c r="L42" s="90" t="s">
        <v>29</v>
      </c>
      <c r="M42" s="92" t="s">
        <v>1380</v>
      </c>
      <c r="N42" s="91" t="s">
        <v>1381</v>
      </c>
      <c r="O42" s="91" t="s">
        <v>1382</v>
      </c>
      <c r="P42" s="92" t="s">
        <v>1383</v>
      </c>
      <c r="Q42" s="89" t="s">
        <v>34</v>
      </c>
      <c r="S42" s="7"/>
      <c r="T42" s="7"/>
      <c r="U42" s="7"/>
    </row>
    <row r="43" customFormat="false" ht="17.25" hidden="false" customHeight="true" outlineLevel="0" collapsed="false">
      <c r="A43" s="90" t="n">
        <v>40</v>
      </c>
      <c r="B43" s="91" t="s">
        <v>460</v>
      </c>
      <c r="C43" s="91" t="s">
        <v>1384</v>
      </c>
      <c r="D43" s="90" t="s">
        <v>1164</v>
      </c>
      <c r="E43" s="90" t="s">
        <v>1157</v>
      </c>
      <c r="F43" s="59" t="s">
        <v>1385</v>
      </c>
      <c r="G43" s="90" t="s">
        <v>635</v>
      </c>
      <c r="H43" s="90" t="s">
        <v>313</v>
      </c>
      <c r="I43" s="90" t="s">
        <v>26</v>
      </c>
      <c r="J43" s="59" t="s">
        <v>40</v>
      </c>
      <c r="K43" s="59" t="s">
        <v>28</v>
      </c>
      <c r="L43" s="59" t="s">
        <v>29</v>
      </c>
      <c r="M43" s="61" t="s">
        <v>1386</v>
      </c>
      <c r="N43" s="61" t="s">
        <v>1387</v>
      </c>
      <c r="O43" s="61" t="s">
        <v>1388</v>
      </c>
      <c r="P43" s="62" t="s">
        <v>1389</v>
      </c>
      <c r="Q43" s="89" t="s">
        <v>34</v>
      </c>
      <c r="S43" s="7"/>
      <c r="T43" s="7"/>
      <c r="U43" s="7"/>
    </row>
  </sheetData>
  <autoFilter ref="A3:Q43"/>
  <mergeCells count="2">
    <mergeCell ref="B1:Q1"/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7.25" zeroHeight="false" outlineLevelRow="0" outlineLevelCol="0"/>
  <cols>
    <col collapsed="false" customWidth="true" hidden="false" outlineLevel="0" max="2" min="2" style="0" width="19.74"/>
    <col collapsed="false" customWidth="true" hidden="true" outlineLevel="0" max="6" min="6" style="0" width="13.99"/>
    <col collapsed="false" customWidth="false" hidden="true" outlineLevel="0" max="12" min="7" style="0" width="8.9"/>
    <col collapsed="false" customWidth="true" hidden="true" outlineLevel="0" max="13" min="13" style="0" width="44.49"/>
    <col collapsed="false" customWidth="true" hidden="true" outlineLevel="0" max="14" min="14" style="0" width="29.49"/>
    <col collapsed="false" customWidth="true" hidden="true" outlineLevel="0" max="15" min="15" style="0" width="31.37"/>
    <col collapsed="false" customWidth="true" hidden="true" outlineLevel="0" max="16" min="16" style="0" width="27.86"/>
    <col collapsed="false" customWidth="true" hidden="true" outlineLevel="0" max="18" min="17" style="0" width="8.99"/>
  </cols>
  <sheetData>
    <row r="1" customFormat="false" ht="17.25" hidden="false" customHeight="true" outlineLevel="0" collapsed="false">
      <c r="A1" s="1" t="s">
        <v>1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02" customFormat="tru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S3" s="103"/>
      <c r="T3" s="103"/>
    </row>
    <row r="4" customFormat="false" ht="17.25" hidden="false" customHeight="true" outlineLevel="0" collapsed="false">
      <c r="A4" s="37" t="n">
        <v>1</v>
      </c>
      <c r="B4" s="89" t="s">
        <v>1391</v>
      </c>
      <c r="C4" s="89" t="s">
        <v>331</v>
      </c>
      <c r="D4" s="104" t="s">
        <v>1156</v>
      </c>
      <c r="E4" s="105" t="s">
        <v>1392</v>
      </c>
      <c r="F4" s="54" t="s">
        <v>1393</v>
      </c>
      <c r="G4" s="106" t="s">
        <v>179</v>
      </c>
      <c r="H4" s="106" t="s">
        <v>155</v>
      </c>
      <c r="I4" s="106" t="s">
        <v>421</v>
      </c>
      <c r="J4" s="54" t="s">
        <v>125</v>
      </c>
      <c r="K4" s="54" t="s">
        <v>58</v>
      </c>
      <c r="L4" s="54" t="s">
        <v>29</v>
      </c>
      <c r="M4" s="55" t="s">
        <v>1394</v>
      </c>
      <c r="N4" s="56" t="s">
        <v>1395</v>
      </c>
      <c r="O4" s="56" t="s">
        <v>1396</v>
      </c>
      <c r="P4" s="57" t="s">
        <v>1397</v>
      </c>
      <c r="S4" s="7"/>
      <c r="T4" s="7"/>
    </row>
    <row r="5" customFormat="false" ht="17.25" hidden="false" customHeight="true" outlineLevel="0" collapsed="false">
      <c r="A5" s="37" t="n">
        <v>2</v>
      </c>
      <c r="B5" s="91" t="s">
        <v>1398</v>
      </c>
      <c r="C5" s="91" t="s">
        <v>19</v>
      </c>
      <c r="D5" s="104" t="s">
        <v>1156</v>
      </c>
      <c r="E5" s="90" t="s">
        <v>1392</v>
      </c>
      <c r="F5" s="90" t="s">
        <v>871</v>
      </c>
      <c r="G5" s="106" t="s">
        <v>24</v>
      </c>
      <c r="H5" s="106" t="s">
        <v>92</v>
      </c>
      <c r="I5" s="106" t="s">
        <v>26</v>
      </c>
      <c r="J5" s="90" t="s">
        <v>57</v>
      </c>
      <c r="K5" s="90" t="s">
        <v>28</v>
      </c>
      <c r="L5" s="90" t="s">
        <v>29</v>
      </c>
      <c r="M5" s="92" t="s">
        <v>1399</v>
      </c>
      <c r="N5" s="91" t="s">
        <v>1400</v>
      </c>
      <c r="O5" s="91" t="s">
        <v>1401</v>
      </c>
      <c r="P5" s="100" t="s">
        <v>1402</v>
      </c>
      <c r="S5" s="7"/>
      <c r="T5" s="7"/>
    </row>
    <row r="6" customFormat="false" ht="17.25" hidden="false" customHeight="true" outlineLevel="0" collapsed="false">
      <c r="A6" s="37" t="n">
        <v>3</v>
      </c>
      <c r="B6" s="38" t="s">
        <v>1403</v>
      </c>
      <c r="C6" s="38" t="s">
        <v>1404</v>
      </c>
      <c r="D6" s="39" t="s">
        <v>332</v>
      </c>
      <c r="E6" s="105" t="s">
        <v>1392</v>
      </c>
      <c r="F6" s="37" t="s">
        <v>1405</v>
      </c>
      <c r="G6" s="40" t="s">
        <v>83</v>
      </c>
      <c r="H6" s="40" t="s">
        <v>92</v>
      </c>
      <c r="I6" s="40" t="s">
        <v>26</v>
      </c>
      <c r="J6" s="37" t="s">
        <v>57</v>
      </c>
      <c r="K6" s="37" t="s">
        <v>28</v>
      </c>
      <c r="L6" s="37" t="s">
        <v>29</v>
      </c>
      <c r="M6" s="46" t="s">
        <v>1406</v>
      </c>
      <c r="N6" s="38" t="s">
        <v>1407</v>
      </c>
      <c r="O6" s="38" t="s">
        <v>1408</v>
      </c>
      <c r="P6" s="46" t="s">
        <v>1409</v>
      </c>
      <c r="S6" s="7"/>
      <c r="T6" s="7"/>
    </row>
    <row r="7" customFormat="false" ht="17.25" hidden="false" customHeight="true" outlineLevel="0" collapsed="false">
      <c r="A7" s="37" t="n">
        <v>4</v>
      </c>
      <c r="B7" s="91" t="s">
        <v>1410</v>
      </c>
      <c r="C7" s="91" t="s">
        <v>386</v>
      </c>
      <c r="D7" s="104" t="s">
        <v>1156</v>
      </c>
      <c r="E7" s="90" t="s">
        <v>1392</v>
      </c>
      <c r="F7" s="90" t="s">
        <v>1411</v>
      </c>
      <c r="G7" s="106" t="s">
        <v>322</v>
      </c>
      <c r="H7" s="106" t="s">
        <v>25</v>
      </c>
      <c r="I7" s="106" t="s">
        <v>26</v>
      </c>
      <c r="J7" s="90" t="s">
        <v>65</v>
      </c>
      <c r="K7" s="90" t="s">
        <v>58</v>
      </c>
      <c r="L7" s="90" t="s">
        <v>29</v>
      </c>
      <c r="M7" s="92" t="s">
        <v>1412</v>
      </c>
      <c r="N7" s="91" t="s">
        <v>1413</v>
      </c>
      <c r="O7" s="91" t="s">
        <v>1414</v>
      </c>
      <c r="P7" s="100" t="s">
        <v>1415</v>
      </c>
      <c r="S7" s="7"/>
      <c r="T7" s="7"/>
    </row>
    <row r="8" customFormat="false" ht="17.25" hidden="false" customHeight="true" outlineLevel="0" collapsed="false">
      <c r="A8" s="37" t="n">
        <v>5</v>
      </c>
      <c r="B8" s="38" t="s">
        <v>1416</v>
      </c>
      <c r="C8" s="38" t="s">
        <v>71</v>
      </c>
      <c r="D8" s="39" t="s">
        <v>332</v>
      </c>
      <c r="E8" s="105" t="s">
        <v>1392</v>
      </c>
      <c r="F8" s="37" t="s">
        <v>1417</v>
      </c>
      <c r="G8" s="40" t="s">
        <v>155</v>
      </c>
      <c r="H8" s="40" t="s">
        <v>38</v>
      </c>
      <c r="I8" s="40" t="s">
        <v>26</v>
      </c>
      <c r="J8" s="37" t="s">
        <v>40</v>
      </c>
      <c r="K8" s="37" t="s">
        <v>58</v>
      </c>
      <c r="L8" s="37" t="s">
        <v>29</v>
      </c>
      <c r="M8" s="46" t="s">
        <v>1418</v>
      </c>
      <c r="N8" s="38" t="s">
        <v>1419</v>
      </c>
      <c r="O8" s="38" t="s">
        <v>1420</v>
      </c>
      <c r="P8" s="46" t="s">
        <v>1421</v>
      </c>
      <c r="S8" s="7"/>
      <c r="T8" s="7"/>
    </row>
    <row r="9" customFormat="false" ht="17.25" hidden="false" customHeight="true" outlineLevel="0" collapsed="false">
      <c r="A9" s="37" t="n">
        <v>6</v>
      </c>
      <c r="B9" s="38" t="s">
        <v>810</v>
      </c>
      <c r="C9" s="38" t="s">
        <v>81</v>
      </c>
      <c r="D9" s="39" t="s">
        <v>613</v>
      </c>
      <c r="E9" s="90" t="s">
        <v>1392</v>
      </c>
      <c r="F9" s="37" t="s">
        <v>573</v>
      </c>
      <c r="G9" s="47" t="s">
        <v>179</v>
      </c>
      <c r="H9" s="47" t="s">
        <v>92</v>
      </c>
      <c r="I9" s="47" t="s">
        <v>26</v>
      </c>
      <c r="J9" s="37" t="s">
        <v>101</v>
      </c>
      <c r="K9" s="37" t="s">
        <v>28</v>
      </c>
      <c r="L9" s="37" t="s">
        <v>29</v>
      </c>
      <c r="M9" s="38" t="s">
        <v>1422</v>
      </c>
      <c r="N9" s="46" t="s">
        <v>1423</v>
      </c>
      <c r="O9" s="38" t="s">
        <v>1424</v>
      </c>
      <c r="P9" s="88" t="s">
        <v>1425</v>
      </c>
      <c r="S9" s="7"/>
      <c r="T9" s="7"/>
    </row>
    <row r="10" customFormat="false" ht="17.25" hidden="false" customHeight="true" outlineLevel="0" collapsed="false">
      <c r="A10" s="37" t="n">
        <v>7</v>
      </c>
      <c r="B10" s="91" t="s">
        <v>1314</v>
      </c>
      <c r="C10" s="91" t="s">
        <v>1426</v>
      </c>
      <c r="D10" s="104" t="s">
        <v>1156</v>
      </c>
      <c r="E10" s="105" t="s">
        <v>1392</v>
      </c>
      <c r="F10" s="90" t="s">
        <v>1067</v>
      </c>
      <c r="G10" s="54" t="s">
        <v>185</v>
      </c>
      <c r="H10" s="54" t="s">
        <v>185</v>
      </c>
      <c r="I10" s="54" t="s">
        <v>26</v>
      </c>
      <c r="J10" s="90" t="s">
        <v>1427</v>
      </c>
      <c r="K10" s="90" t="s">
        <v>58</v>
      </c>
      <c r="L10" s="90" t="s">
        <v>29</v>
      </c>
      <c r="M10" s="92" t="s">
        <v>1428</v>
      </c>
      <c r="N10" s="91" t="s">
        <v>1429</v>
      </c>
      <c r="O10" s="91" t="s">
        <v>1430</v>
      </c>
      <c r="P10" s="100" t="s">
        <v>1431</v>
      </c>
      <c r="S10" s="7"/>
      <c r="T10" s="7"/>
    </row>
    <row r="11" customFormat="false" ht="17.25" hidden="false" customHeight="true" outlineLevel="0" collapsed="false">
      <c r="A11" s="37" t="n">
        <v>8</v>
      </c>
      <c r="B11" s="91" t="s">
        <v>1432</v>
      </c>
      <c r="C11" s="91" t="s">
        <v>1433</v>
      </c>
      <c r="D11" s="104" t="s">
        <v>1156</v>
      </c>
      <c r="E11" s="90" t="s">
        <v>1392</v>
      </c>
      <c r="F11" s="90" t="s">
        <v>991</v>
      </c>
      <c r="G11" s="54" t="s">
        <v>73</v>
      </c>
      <c r="H11" s="54" t="s">
        <v>313</v>
      </c>
      <c r="I11" s="54" t="s">
        <v>26</v>
      </c>
      <c r="J11" s="90" t="s">
        <v>274</v>
      </c>
      <c r="K11" s="90" t="s">
        <v>28</v>
      </c>
      <c r="L11" s="90" t="s">
        <v>29</v>
      </c>
      <c r="M11" s="92" t="s">
        <v>1434</v>
      </c>
      <c r="N11" s="91" t="s">
        <v>1435</v>
      </c>
      <c r="O11" s="91" t="s">
        <v>1436</v>
      </c>
      <c r="P11" s="92" t="s">
        <v>1437</v>
      </c>
      <c r="S11" s="7"/>
      <c r="T11" s="7"/>
    </row>
    <row r="12" customFormat="false" ht="17.25" hidden="false" customHeight="true" outlineLevel="0" collapsed="false">
      <c r="A12" s="37" t="n">
        <v>9</v>
      </c>
      <c r="B12" s="38" t="s">
        <v>702</v>
      </c>
      <c r="C12" s="38" t="s">
        <v>1216</v>
      </c>
      <c r="D12" s="37" t="s">
        <v>348</v>
      </c>
      <c r="E12" s="105" t="s">
        <v>1392</v>
      </c>
      <c r="F12" s="37" t="s">
        <v>1438</v>
      </c>
      <c r="G12" s="37" t="s">
        <v>154</v>
      </c>
      <c r="H12" s="37" t="s">
        <v>39</v>
      </c>
      <c r="I12" s="37" t="s">
        <v>26</v>
      </c>
      <c r="J12" s="37" t="s">
        <v>57</v>
      </c>
      <c r="K12" s="37" t="s">
        <v>58</v>
      </c>
      <c r="L12" s="37" t="s">
        <v>29</v>
      </c>
      <c r="M12" s="38" t="s">
        <v>1439</v>
      </c>
      <c r="N12" s="38" t="s">
        <v>1440</v>
      </c>
      <c r="O12" s="38" t="s">
        <v>1441</v>
      </c>
      <c r="P12" s="48" t="s">
        <v>1442</v>
      </c>
      <c r="S12" s="7"/>
      <c r="T12" s="7"/>
    </row>
    <row r="13" customFormat="false" ht="17.25" hidden="false" customHeight="true" outlineLevel="0" collapsed="false">
      <c r="A13" s="37" t="n">
        <v>10</v>
      </c>
      <c r="B13" s="38" t="s">
        <v>1443</v>
      </c>
      <c r="C13" s="38" t="s">
        <v>439</v>
      </c>
      <c r="D13" s="37" t="s">
        <v>348</v>
      </c>
      <c r="E13" s="90" t="s">
        <v>1392</v>
      </c>
      <c r="F13" s="37" t="s">
        <v>1444</v>
      </c>
      <c r="G13" s="37" t="s">
        <v>74</v>
      </c>
      <c r="H13" s="37" t="s">
        <v>193</v>
      </c>
      <c r="I13" s="37" t="s">
        <v>26</v>
      </c>
      <c r="J13" s="37" t="s">
        <v>57</v>
      </c>
      <c r="K13" s="37" t="s">
        <v>58</v>
      </c>
      <c r="L13" s="37" t="s">
        <v>29</v>
      </c>
      <c r="M13" s="38" t="s">
        <v>1445</v>
      </c>
      <c r="N13" s="38" t="s">
        <v>1446</v>
      </c>
      <c r="O13" s="38" t="s">
        <v>1447</v>
      </c>
      <c r="P13" s="48" t="s">
        <v>1448</v>
      </c>
      <c r="S13" s="7"/>
      <c r="T13" s="7"/>
    </row>
    <row r="14" customFormat="false" ht="17.25" hidden="false" customHeight="true" outlineLevel="0" collapsed="false">
      <c r="A14" s="37" t="n">
        <v>11</v>
      </c>
      <c r="B14" s="38" t="s">
        <v>1449</v>
      </c>
      <c r="C14" s="38" t="s">
        <v>1450</v>
      </c>
      <c r="D14" s="39" t="s">
        <v>332</v>
      </c>
      <c r="E14" s="105" t="s">
        <v>1392</v>
      </c>
      <c r="F14" s="37" t="s">
        <v>1451</v>
      </c>
      <c r="G14" s="58" t="s">
        <v>163</v>
      </c>
      <c r="H14" s="58" t="s">
        <v>193</v>
      </c>
      <c r="I14" s="58" t="s">
        <v>26</v>
      </c>
      <c r="J14" s="37" t="s">
        <v>372</v>
      </c>
      <c r="K14" s="37" t="s">
        <v>58</v>
      </c>
      <c r="L14" s="37" t="s">
        <v>29</v>
      </c>
      <c r="M14" s="46" t="s">
        <v>1452</v>
      </c>
      <c r="N14" s="38" t="s">
        <v>1453</v>
      </c>
      <c r="O14" s="38" t="s">
        <v>1454</v>
      </c>
      <c r="P14" s="46" t="s">
        <v>1455</v>
      </c>
      <c r="S14" s="7"/>
      <c r="T14" s="7"/>
    </row>
    <row r="15" customFormat="false" ht="17.25" hidden="false" customHeight="true" outlineLevel="0" collapsed="false">
      <c r="A15" s="37" t="n">
        <v>12</v>
      </c>
      <c r="B15" s="38" t="s">
        <v>1456</v>
      </c>
      <c r="C15" s="38" t="s">
        <v>1457</v>
      </c>
      <c r="D15" s="37" t="s">
        <v>348</v>
      </c>
      <c r="E15" s="90" t="s">
        <v>1392</v>
      </c>
      <c r="F15" s="37" t="s">
        <v>1271</v>
      </c>
      <c r="G15" s="37" t="s">
        <v>73</v>
      </c>
      <c r="H15" s="37" t="s">
        <v>92</v>
      </c>
      <c r="I15" s="37" t="s">
        <v>26</v>
      </c>
      <c r="J15" s="37" t="s">
        <v>599</v>
      </c>
      <c r="K15" s="37" t="s">
        <v>58</v>
      </c>
      <c r="L15" s="37" t="s">
        <v>29</v>
      </c>
      <c r="M15" s="38" t="s">
        <v>1458</v>
      </c>
      <c r="N15" s="38" t="s">
        <v>1459</v>
      </c>
      <c r="O15" s="38" t="s">
        <v>1460</v>
      </c>
      <c r="P15" s="48" t="s">
        <v>1461</v>
      </c>
      <c r="S15" s="7"/>
      <c r="T15" s="7"/>
    </row>
    <row r="16" customFormat="false" ht="17.25" hidden="false" customHeight="true" outlineLevel="0" collapsed="false">
      <c r="A16" s="37" t="n">
        <v>13</v>
      </c>
      <c r="B16" s="91" t="s">
        <v>1462</v>
      </c>
      <c r="C16" s="91" t="s">
        <v>1463</v>
      </c>
      <c r="D16" s="104" t="s">
        <v>1156</v>
      </c>
      <c r="E16" s="105" t="s">
        <v>1392</v>
      </c>
      <c r="F16" s="90" t="s">
        <v>1464</v>
      </c>
      <c r="G16" s="54" t="s">
        <v>73</v>
      </c>
      <c r="H16" s="54" t="s">
        <v>185</v>
      </c>
      <c r="I16" s="54" t="s">
        <v>26</v>
      </c>
      <c r="J16" s="90" t="s">
        <v>1159</v>
      </c>
      <c r="K16" s="90" t="s">
        <v>28</v>
      </c>
      <c r="L16" s="90" t="s">
        <v>432</v>
      </c>
      <c r="M16" s="92" t="s">
        <v>1465</v>
      </c>
      <c r="N16" s="91" t="s">
        <v>1466</v>
      </c>
      <c r="O16" s="91" t="s">
        <v>1467</v>
      </c>
      <c r="P16" s="92" t="s">
        <v>1468</v>
      </c>
      <c r="S16" s="7"/>
      <c r="T16" s="7"/>
    </row>
    <row r="17" customFormat="false" ht="17.25" hidden="false" customHeight="true" outlineLevel="0" collapsed="false">
      <c r="A17" s="37" t="n">
        <v>14</v>
      </c>
      <c r="B17" s="38" t="s">
        <v>1469</v>
      </c>
      <c r="C17" s="38" t="s">
        <v>1470</v>
      </c>
      <c r="D17" s="39" t="s">
        <v>332</v>
      </c>
      <c r="E17" s="90" t="s">
        <v>1392</v>
      </c>
      <c r="F17" s="37" t="s">
        <v>1471</v>
      </c>
      <c r="G17" s="58" t="s">
        <v>313</v>
      </c>
      <c r="H17" s="58" t="s">
        <v>193</v>
      </c>
      <c r="I17" s="58" t="s">
        <v>26</v>
      </c>
      <c r="J17" s="37" t="s">
        <v>372</v>
      </c>
      <c r="K17" s="37" t="s">
        <v>58</v>
      </c>
      <c r="L17" s="37" t="s">
        <v>432</v>
      </c>
      <c r="M17" s="46" t="s">
        <v>1472</v>
      </c>
      <c r="N17" s="38" t="s">
        <v>1473</v>
      </c>
      <c r="O17" s="38" t="s">
        <v>1474</v>
      </c>
      <c r="P17" s="46" t="s">
        <v>1475</v>
      </c>
      <c r="S17" s="7"/>
      <c r="T17" s="7"/>
    </row>
    <row r="18" customFormat="false" ht="17.25" hidden="false" customHeight="true" outlineLevel="0" collapsed="false">
      <c r="A18" s="37" t="n">
        <v>15</v>
      </c>
      <c r="B18" s="91" t="s">
        <v>1476</v>
      </c>
      <c r="C18" s="91" t="s">
        <v>177</v>
      </c>
      <c r="D18" s="104" t="s">
        <v>1156</v>
      </c>
      <c r="E18" s="105" t="s">
        <v>1392</v>
      </c>
      <c r="F18" s="90" t="s">
        <v>1477</v>
      </c>
      <c r="G18" s="54" t="s">
        <v>47</v>
      </c>
      <c r="H18" s="54" t="s">
        <v>74</v>
      </c>
      <c r="I18" s="54" t="s">
        <v>26</v>
      </c>
      <c r="J18" s="90" t="s">
        <v>57</v>
      </c>
      <c r="K18" s="90" t="s">
        <v>58</v>
      </c>
      <c r="L18" s="90" t="s">
        <v>29</v>
      </c>
      <c r="M18" s="92" t="s">
        <v>1478</v>
      </c>
      <c r="N18" s="91" t="s">
        <v>1479</v>
      </c>
      <c r="O18" s="91" t="s">
        <v>1480</v>
      </c>
      <c r="P18" s="100" t="s">
        <v>1481</v>
      </c>
      <c r="S18" s="7"/>
      <c r="T18" s="7"/>
    </row>
    <row r="19" customFormat="false" ht="17.25" hidden="false" customHeight="true" outlineLevel="0" collapsed="false">
      <c r="A19" s="37" t="n">
        <v>16</v>
      </c>
      <c r="B19" s="91" t="s">
        <v>1482</v>
      </c>
      <c r="C19" s="91" t="s">
        <v>177</v>
      </c>
      <c r="D19" s="104" t="s">
        <v>1156</v>
      </c>
      <c r="E19" s="90" t="s">
        <v>1392</v>
      </c>
      <c r="F19" s="90" t="s">
        <v>1483</v>
      </c>
      <c r="G19" s="54" t="s">
        <v>193</v>
      </c>
      <c r="H19" s="54" t="s">
        <v>155</v>
      </c>
      <c r="I19" s="54" t="s">
        <v>26</v>
      </c>
      <c r="J19" s="90" t="s">
        <v>933</v>
      </c>
      <c r="K19" s="90" t="s">
        <v>58</v>
      </c>
      <c r="L19" s="90" t="s">
        <v>29</v>
      </c>
      <c r="M19" s="92" t="s">
        <v>1484</v>
      </c>
      <c r="N19" s="91" t="s">
        <v>1485</v>
      </c>
      <c r="O19" s="91" t="s">
        <v>1486</v>
      </c>
      <c r="P19" s="92" t="s">
        <v>1487</v>
      </c>
      <c r="S19" s="7"/>
      <c r="T19" s="7"/>
    </row>
    <row r="20" customFormat="false" ht="17.25" hidden="false" customHeight="true" outlineLevel="0" collapsed="false">
      <c r="A20" s="37" t="n">
        <v>17</v>
      </c>
      <c r="B20" s="38" t="s">
        <v>1488</v>
      </c>
      <c r="C20" s="38" t="s">
        <v>1489</v>
      </c>
      <c r="D20" s="39" t="s">
        <v>613</v>
      </c>
      <c r="E20" s="105" t="s">
        <v>1392</v>
      </c>
      <c r="F20" s="37" t="s">
        <v>991</v>
      </c>
      <c r="G20" s="37" t="s">
        <v>73</v>
      </c>
      <c r="H20" s="37" t="s">
        <v>313</v>
      </c>
      <c r="I20" s="37" t="s">
        <v>26</v>
      </c>
      <c r="J20" s="37" t="s">
        <v>57</v>
      </c>
      <c r="K20" s="37" t="s">
        <v>58</v>
      </c>
      <c r="L20" s="37" t="s">
        <v>29</v>
      </c>
      <c r="M20" s="38" t="s">
        <v>1490</v>
      </c>
      <c r="N20" s="46" t="s">
        <v>1491</v>
      </c>
      <c r="O20" s="38" t="s">
        <v>1492</v>
      </c>
      <c r="P20" s="88" t="s">
        <v>1493</v>
      </c>
      <c r="S20" s="7"/>
      <c r="T20" s="7"/>
    </row>
    <row r="21" customFormat="false" ht="17.25" hidden="false" customHeight="true" outlineLevel="0" collapsed="false">
      <c r="A21" s="37" t="n">
        <v>18</v>
      </c>
      <c r="B21" s="89" t="s">
        <v>1494</v>
      </c>
      <c r="C21" s="89" t="s">
        <v>517</v>
      </c>
      <c r="D21" s="104" t="s">
        <v>1156</v>
      </c>
      <c r="E21" s="90" t="s">
        <v>1392</v>
      </c>
      <c r="F21" s="53" t="s">
        <v>1495</v>
      </c>
      <c r="G21" s="54" t="s">
        <v>73</v>
      </c>
      <c r="H21" s="54" t="s">
        <v>380</v>
      </c>
      <c r="I21" s="54" t="s">
        <v>421</v>
      </c>
      <c r="J21" s="54" t="s">
        <v>314</v>
      </c>
      <c r="K21" s="54" t="s">
        <v>28</v>
      </c>
      <c r="L21" s="54" t="s">
        <v>29</v>
      </c>
      <c r="M21" s="55" t="s">
        <v>1496</v>
      </c>
      <c r="N21" s="56" t="s">
        <v>1497</v>
      </c>
      <c r="O21" s="56" t="s">
        <v>1498</v>
      </c>
      <c r="P21" s="57" t="s">
        <v>1499</v>
      </c>
      <c r="S21" s="7"/>
      <c r="T21" s="7"/>
    </row>
    <row r="22" customFormat="false" ht="17.25" hidden="false" customHeight="true" outlineLevel="0" collapsed="false">
      <c r="A22" s="37" t="n">
        <v>19</v>
      </c>
      <c r="B22" s="38" t="s">
        <v>883</v>
      </c>
      <c r="C22" s="38" t="s">
        <v>517</v>
      </c>
      <c r="D22" s="39" t="s">
        <v>332</v>
      </c>
      <c r="E22" s="105" t="s">
        <v>1392</v>
      </c>
      <c r="F22" s="37" t="s">
        <v>1500</v>
      </c>
      <c r="G22" s="58" t="s">
        <v>24</v>
      </c>
      <c r="H22" s="58" t="s">
        <v>313</v>
      </c>
      <c r="I22" s="58" t="s">
        <v>26</v>
      </c>
      <c r="J22" s="37" t="s">
        <v>40</v>
      </c>
      <c r="K22" s="37" t="s">
        <v>28</v>
      </c>
      <c r="L22" s="37" t="s">
        <v>29</v>
      </c>
      <c r="M22" s="46" t="s">
        <v>1501</v>
      </c>
      <c r="N22" s="38" t="s">
        <v>1502</v>
      </c>
      <c r="O22" s="38" t="s">
        <v>1503</v>
      </c>
      <c r="P22" s="46" t="s">
        <v>1504</v>
      </c>
      <c r="S22" s="7"/>
      <c r="T22" s="7"/>
    </row>
    <row r="23" customFormat="false" ht="17.25" hidden="false" customHeight="true" outlineLevel="0" collapsed="false">
      <c r="A23" s="37" t="n">
        <v>20</v>
      </c>
      <c r="B23" s="91" t="s">
        <v>1505</v>
      </c>
      <c r="C23" s="91" t="s">
        <v>530</v>
      </c>
      <c r="D23" s="104" t="s">
        <v>1156</v>
      </c>
      <c r="E23" s="90" t="s">
        <v>1392</v>
      </c>
      <c r="F23" s="90" t="s">
        <v>1369</v>
      </c>
      <c r="G23" s="54" t="s">
        <v>39</v>
      </c>
      <c r="H23" s="54" t="s">
        <v>73</v>
      </c>
      <c r="I23" s="54" t="s">
        <v>26</v>
      </c>
      <c r="J23" s="90" t="s">
        <v>1159</v>
      </c>
      <c r="K23" s="90" t="s">
        <v>28</v>
      </c>
      <c r="L23" s="90" t="s">
        <v>29</v>
      </c>
      <c r="M23" s="92" t="s">
        <v>1506</v>
      </c>
      <c r="N23" s="91" t="n">
        <v>0</v>
      </c>
      <c r="O23" s="91" t="s">
        <v>1507</v>
      </c>
      <c r="P23" s="92" t="s">
        <v>1508</v>
      </c>
      <c r="S23" s="7"/>
      <c r="T23" s="7"/>
    </row>
    <row r="24" customFormat="false" ht="17.25" hidden="false" customHeight="true" outlineLevel="0" collapsed="false">
      <c r="A24" s="37" t="n">
        <v>21</v>
      </c>
      <c r="B24" s="91" t="s">
        <v>1509</v>
      </c>
      <c r="C24" s="91" t="s">
        <v>214</v>
      </c>
      <c r="D24" s="104" t="s">
        <v>1156</v>
      </c>
      <c r="E24" s="105" t="s">
        <v>1392</v>
      </c>
      <c r="F24" s="90" t="s">
        <v>1510</v>
      </c>
      <c r="G24" s="54" t="s">
        <v>616</v>
      </c>
      <c r="H24" s="54" t="s">
        <v>73</v>
      </c>
      <c r="I24" s="54" t="s">
        <v>26</v>
      </c>
      <c r="J24" s="90" t="s">
        <v>1159</v>
      </c>
      <c r="K24" s="90" t="s">
        <v>28</v>
      </c>
      <c r="L24" s="90" t="s">
        <v>432</v>
      </c>
      <c r="M24" s="92" t="s">
        <v>1511</v>
      </c>
      <c r="N24" s="91" t="s">
        <v>1512</v>
      </c>
      <c r="O24" s="91" t="s">
        <v>1513</v>
      </c>
      <c r="P24" s="92" t="s">
        <v>1514</v>
      </c>
      <c r="S24" s="7"/>
      <c r="T24" s="7"/>
    </row>
    <row r="25" customFormat="false" ht="17.25" hidden="false" customHeight="true" outlineLevel="0" collapsed="false">
      <c r="A25" s="37" t="n">
        <v>22</v>
      </c>
      <c r="B25" s="91" t="s">
        <v>1515</v>
      </c>
      <c r="C25" s="91" t="s">
        <v>749</v>
      </c>
      <c r="D25" s="104" t="s">
        <v>1156</v>
      </c>
      <c r="E25" s="90" t="s">
        <v>1392</v>
      </c>
      <c r="F25" s="90" t="s">
        <v>1516</v>
      </c>
      <c r="G25" s="54" t="s">
        <v>124</v>
      </c>
      <c r="H25" s="54" t="s">
        <v>380</v>
      </c>
      <c r="I25" s="54" t="s">
        <v>26</v>
      </c>
      <c r="J25" s="90" t="s">
        <v>57</v>
      </c>
      <c r="K25" s="90" t="s">
        <v>58</v>
      </c>
      <c r="L25" s="90" t="s">
        <v>29</v>
      </c>
      <c r="M25" s="92" t="s">
        <v>1517</v>
      </c>
      <c r="N25" s="91" t="s">
        <v>1518</v>
      </c>
      <c r="O25" s="91" t="s">
        <v>1519</v>
      </c>
      <c r="P25" s="100" t="s">
        <v>1520</v>
      </c>
      <c r="S25" s="7"/>
      <c r="T25" s="7"/>
    </row>
    <row r="26" customFormat="false" ht="17.25" hidden="false" customHeight="true" outlineLevel="0" collapsed="false">
      <c r="A26" s="37" t="n">
        <v>23</v>
      </c>
      <c r="B26" s="38" t="s">
        <v>1521</v>
      </c>
      <c r="C26" s="38" t="s">
        <v>1522</v>
      </c>
      <c r="D26" s="37" t="s">
        <v>348</v>
      </c>
      <c r="E26" s="105" t="s">
        <v>1392</v>
      </c>
      <c r="F26" s="37" t="s">
        <v>295</v>
      </c>
      <c r="G26" s="37" t="s">
        <v>296</v>
      </c>
      <c r="H26" s="37" t="s">
        <v>185</v>
      </c>
      <c r="I26" s="37" t="s">
        <v>26</v>
      </c>
      <c r="J26" s="37" t="s">
        <v>599</v>
      </c>
      <c r="K26" s="37" t="s">
        <v>28</v>
      </c>
      <c r="L26" s="37" t="s">
        <v>29</v>
      </c>
      <c r="M26" s="38" t="s">
        <v>1523</v>
      </c>
      <c r="N26" s="38" t="s">
        <v>1524</v>
      </c>
      <c r="O26" s="38" t="s">
        <v>1525</v>
      </c>
      <c r="P26" s="48" t="s">
        <v>1526</v>
      </c>
      <c r="S26" s="7"/>
      <c r="T26" s="7"/>
    </row>
    <row r="27" customFormat="false" ht="17.25" hidden="false" customHeight="true" outlineLevel="0" collapsed="false">
      <c r="A27" s="37" t="n">
        <v>24</v>
      </c>
      <c r="B27" s="38" t="s">
        <v>1527</v>
      </c>
      <c r="C27" s="38" t="s">
        <v>229</v>
      </c>
      <c r="D27" s="39" t="s">
        <v>332</v>
      </c>
      <c r="E27" s="90" t="s">
        <v>1392</v>
      </c>
      <c r="F27" s="37" t="s">
        <v>1528</v>
      </c>
      <c r="G27" s="58" t="s">
        <v>554</v>
      </c>
      <c r="H27" s="58" t="s">
        <v>380</v>
      </c>
      <c r="I27" s="58" t="s">
        <v>26</v>
      </c>
      <c r="J27" s="37" t="s">
        <v>57</v>
      </c>
      <c r="K27" s="37" t="s">
        <v>58</v>
      </c>
      <c r="L27" s="37" t="s">
        <v>29</v>
      </c>
      <c r="M27" s="46" t="s">
        <v>1529</v>
      </c>
      <c r="N27" s="38" t="s">
        <v>1530</v>
      </c>
      <c r="O27" s="38" t="s">
        <v>1531</v>
      </c>
      <c r="P27" s="46" t="s">
        <v>1532</v>
      </c>
      <c r="S27" s="7"/>
      <c r="T27" s="7"/>
    </row>
    <row r="28" customFormat="false" ht="17.25" hidden="false" customHeight="true" outlineLevel="0" collapsed="false">
      <c r="A28" s="37" t="n">
        <v>25</v>
      </c>
      <c r="B28" s="91" t="s">
        <v>766</v>
      </c>
      <c r="C28" s="91" t="s">
        <v>780</v>
      </c>
      <c r="D28" s="104" t="s">
        <v>1156</v>
      </c>
      <c r="E28" s="105" t="s">
        <v>1392</v>
      </c>
      <c r="F28" s="90" t="s">
        <v>1533</v>
      </c>
      <c r="G28" s="54" t="s">
        <v>132</v>
      </c>
      <c r="H28" s="54" t="s">
        <v>38</v>
      </c>
      <c r="I28" s="54" t="s">
        <v>26</v>
      </c>
      <c r="J28" s="90" t="s">
        <v>1159</v>
      </c>
      <c r="K28" s="90" t="s">
        <v>58</v>
      </c>
      <c r="L28" s="90" t="s">
        <v>29</v>
      </c>
      <c r="M28" s="92" t="s">
        <v>1534</v>
      </c>
      <c r="N28" s="91" t="s">
        <v>1535</v>
      </c>
      <c r="O28" s="91" t="s">
        <v>1536</v>
      </c>
      <c r="P28" s="92" t="s">
        <v>1537</v>
      </c>
      <c r="S28" s="7"/>
      <c r="T28" s="7"/>
    </row>
    <row r="29" customFormat="false" ht="17.25" hidden="false" customHeight="true" outlineLevel="0" collapsed="false">
      <c r="A29" s="37" t="n">
        <v>26</v>
      </c>
      <c r="B29" s="91" t="s">
        <v>1538</v>
      </c>
      <c r="C29" s="91" t="s">
        <v>1539</v>
      </c>
      <c r="D29" s="104" t="s">
        <v>1156</v>
      </c>
      <c r="E29" s="90" t="s">
        <v>1392</v>
      </c>
      <c r="F29" s="90" t="s">
        <v>1540</v>
      </c>
      <c r="G29" s="54" t="s">
        <v>91</v>
      </c>
      <c r="H29" s="54" t="s">
        <v>380</v>
      </c>
      <c r="I29" s="54" t="s">
        <v>26</v>
      </c>
      <c r="J29" s="90" t="s">
        <v>57</v>
      </c>
      <c r="K29" s="90" t="s">
        <v>58</v>
      </c>
      <c r="L29" s="90" t="s">
        <v>29</v>
      </c>
      <c r="M29" s="92" t="s">
        <v>1541</v>
      </c>
      <c r="N29" s="91" t="s">
        <v>1542</v>
      </c>
      <c r="O29" s="91" t="s">
        <v>1543</v>
      </c>
      <c r="P29" s="100" t="s">
        <v>1544</v>
      </c>
      <c r="S29" s="7"/>
      <c r="T29" s="7"/>
    </row>
    <row r="30" customFormat="false" ht="17.25" hidden="false" customHeight="true" outlineLevel="0" collapsed="false">
      <c r="A30" s="37" t="n">
        <v>27</v>
      </c>
      <c r="B30" s="38" t="s">
        <v>1545</v>
      </c>
      <c r="C30" s="38" t="s">
        <v>824</v>
      </c>
      <c r="D30" s="37" t="s">
        <v>348</v>
      </c>
      <c r="E30" s="105" t="s">
        <v>1392</v>
      </c>
      <c r="F30" s="37" t="s">
        <v>1022</v>
      </c>
      <c r="G30" s="37" t="s">
        <v>132</v>
      </c>
      <c r="H30" s="37" t="s">
        <v>185</v>
      </c>
      <c r="I30" s="37" t="s">
        <v>26</v>
      </c>
      <c r="J30" s="37" t="s">
        <v>274</v>
      </c>
      <c r="K30" s="37" t="s">
        <v>58</v>
      </c>
      <c r="L30" s="37" t="s">
        <v>29</v>
      </c>
      <c r="M30" s="38" t="s">
        <v>1546</v>
      </c>
      <c r="N30" s="38" t="s">
        <v>1547</v>
      </c>
      <c r="O30" s="38" t="s">
        <v>1019</v>
      </c>
      <c r="P30" s="48" t="s">
        <v>1548</v>
      </c>
      <c r="S30" s="7"/>
      <c r="T30" s="7"/>
    </row>
    <row r="31" customFormat="false" ht="17.25" hidden="false" customHeight="true" outlineLevel="0" collapsed="false">
      <c r="A31" s="37" t="n">
        <v>28</v>
      </c>
      <c r="B31" s="38" t="s">
        <v>1549</v>
      </c>
      <c r="C31" s="38" t="s">
        <v>1550</v>
      </c>
      <c r="D31" s="39" t="s">
        <v>613</v>
      </c>
      <c r="E31" s="90" t="s">
        <v>1392</v>
      </c>
      <c r="F31" s="37" t="s">
        <v>518</v>
      </c>
      <c r="G31" s="37" t="s">
        <v>322</v>
      </c>
      <c r="H31" s="37" t="s">
        <v>313</v>
      </c>
      <c r="I31" s="37" t="s">
        <v>26</v>
      </c>
      <c r="J31" s="37" t="s">
        <v>490</v>
      </c>
      <c r="K31" s="37" t="s">
        <v>842</v>
      </c>
      <c r="L31" s="37" t="s">
        <v>432</v>
      </c>
      <c r="M31" s="38" t="s">
        <v>1551</v>
      </c>
      <c r="N31" s="46" t="s">
        <v>1552</v>
      </c>
      <c r="O31" s="38" t="s">
        <v>1553</v>
      </c>
      <c r="P31" s="88" t="s">
        <v>1554</v>
      </c>
      <c r="S31" s="7"/>
      <c r="T31" s="7"/>
    </row>
    <row r="32" customFormat="false" ht="17.25" hidden="false" customHeight="true" outlineLevel="0" collapsed="false">
      <c r="A32" s="37" t="n">
        <v>29</v>
      </c>
      <c r="B32" s="38" t="s">
        <v>1555</v>
      </c>
      <c r="C32" s="38" t="s">
        <v>1053</v>
      </c>
      <c r="D32" s="39" t="s">
        <v>613</v>
      </c>
      <c r="E32" s="105" t="s">
        <v>1392</v>
      </c>
      <c r="F32" s="107" t="s">
        <v>1556</v>
      </c>
      <c r="G32" s="37" t="s">
        <v>73</v>
      </c>
      <c r="H32" s="37" t="s">
        <v>25</v>
      </c>
      <c r="I32" s="37" t="s">
        <v>26</v>
      </c>
      <c r="J32" s="59" t="s">
        <v>1557</v>
      </c>
      <c r="K32" s="59" t="s">
        <v>58</v>
      </c>
      <c r="L32" s="59" t="s">
        <v>29</v>
      </c>
      <c r="M32" s="61" t="s">
        <v>1558</v>
      </c>
      <c r="N32" s="61" t="s">
        <v>1559</v>
      </c>
      <c r="O32" s="108" t="s">
        <v>1560</v>
      </c>
      <c r="P32" s="109" t="s">
        <v>1561</v>
      </c>
      <c r="S32" s="7"/>
      <c r="T32" s="7"/>
    </row>
    <row r="33" customFormat="false" ht="17.25" hidden="false" customHeight="true" outlineLevel="0" collapsed="false">
      <c r="A33" s="37" t="n">
        <v>30</v>
      </c>
      <c r="B33" s="38" t="s">
        <v>1562</v>
      </c>
      <c r="C33" s="38" t="s">
        <v>1563</v>
      </c>
      <c r="D33" s="37" t="s">
        <v>348</v>
      </c>
      <c r="E33" s="90" t="s">
        <v>1392</v>
      </c>
      <c r="F33" s="37" t="s">
        <v>1564</v>
      </c>
      <c r="G33" s="37" t="s">
        <v>100</v>
      </c>
      <c r="H33" s="37" t="s">
        <v>74</v>
      </c>
      <c r="I33" s="37" t="s">
        <v>26</v>
      </c>
      <c r="J33" s="37" t="s">
        <v>57</v>
      </c>
      <c r="K33" s="37" t="s">
        <v>58</v>
      </c>
      <c r="L33" s="37" t="s">
        <v>29</v>
      </c>
      <c r="M33" s="38" t="s">
        <v>1565</v>
      </c>
      <c r="N33" s="38" t="s">
        <v>1566</v>
      </c>
      <c r="O33" s="38" t="s">
        <v>1567</v>
      </c>
      <c r="P33" s="48" t="s">
        <v>1568</v>
      </c>
      <c r="S33" s="7"/>
      <c r="T33" s="7"/>
    </row>
    <row r="34" customFormat="false" ht="17.25" hidden="false" customHeight="true" outlineLevel="0" collapsed="false">
      <c r="A34" s="37" t="n">
        <v>31</v>
      </c>
      <c r="B34" s="38" t="s">
        <v>1569</v>
      </c>
      <c r="C34" s="38" t="s">
        <v>848</v>
      </c>
      <c r="D34" s="37" t="s">
        <v>348</v>
      </c>
      <c r="E34" s="105" t="s">
        <v>1392</v>
      </c>
      <c r="F34" s="37" t="s">
        <v>1570</v>
      </c>
      <c r="G34" s="37" t="s">
        <v>25</v>
      </c>
      <c r="H34" s="37" t="s">
        <v>73</v>
      </c>
      <c r="I34" s="37" t="s">
        <v>26</v>
      </c>
      <c r="J34" s="37" t="s">
        <v>834</v>
      </c>
      <c r="K34" s="37" t="s">
        <v>28</v>
      </c>
      <c r="L34" s="37" t="s">
        <v>29</v>
      </c>
      <c r="M34" s="38" t="s">
        <v>1571</v>
      </c>
      <c r="N34" s="38" t="s">
        <v>1572</v>
      </c>
      <c r="O34" s="38" t="s">
        <v>1573</v>
      </c>
      <c r="P34" s="48" t="s">
        <v>1574</v>
      </c>
      <c r="S34" s="7"/>
      <c r="T34" s="7"/>
    </row>
    <row r="35" customFormat="false" ht="17.25" hidden="false" customHeight="true" outlineLevel="0" collapsed="false">
      <c r="A35" s="37" t="n">
        <v>32</v>
      </c>
      <c r="B35" s="91" t="s">
        <v>1575</v>
      </c>
      <c r="C35" s="91" t="s">
        <v>1576</v>
      </c>
      <c r="D35" s="104" t="s">
        <v>1156</v>
      </c>
      <c r="E35" s="90" t="s">
        <v>1392</v>
      </c>
      <c r="F35" s="90" t="s">
        <v>1577</v>
      </c>
      <c r="G35" s="54" t="s">
        <v>216</v>
      </c>
      <c r="H35" s="54" t="s">
        <v>38</v>
      </c>
      <c r="I35" s="54" t="s">
        <v>26</v>
      </c>
      <c r="J35" s="90" t="s">
        <v>57</v>
      </c>
      <c r="K35" s="90" t="s">
        <v>28</v>
      </c>
      <c r="L35" s="90" t="s">
        <v>29</v>
      </c>
      <c r="M35" s="92" t="s">
        <v>1578</v>
      </c>
      <c r="N35" s="91" t="s">
        <v>1579</v>
      </c>
      <c r="O35" s="91" t="s">
        <v>1580</v>
      </c>
      <c r="P35" s="100" t="s">
        <v>1581</v>
      </c>
      <c r="S35" s="7"/>
      <c r="T35" s="7"/>
    </row>
    <row r="36" customFormat="false" ht="17.25" hidden="false" customHeight="true" outlineLevel="0" collapsed="false">
      <c r="A36" s="37" t="n">
        <v>33</v>
      </c>
      <c r="B36" s="91" t="s">
        <v>1582</v>
      </c>
      <c r="C36" s="91" t="s">
        <v>273</v>
      </c>
      <c r="D36" s="104" t="s">
        <v>1156</v>
      </c>
      <c r="E36" s="105" t="s">
        <v>1392</v>
      </c>
      <c r="F36" s="90" t="s">
        <v>1583</v>
      </c>
      <c r="G36" s="54" t="s">
        <v>216</v>
      </c>
      <c r="H36" s="54" t="s">
        <v>25</v>
      </c>
      <c r="I36" s="54" t="s">
        <v>26</v>
      </c>
      <c r="J36" s="90" t="s">
        <v>274</v>
      </c>
      <c r="K36" s="90" t="s">
        <v>58</v>
      </c>
      <c r="L36" s="90" t="s">
        <v>29</v>
      </c>
      <c r="M36" s="92" t="s">
        <v>1584</v>
      </c>
      <c r="N36" s="91" t="s">
        <v>1585</v>
      </c>
      <c r="O36" s="91" t="s">
        <v>1586</v>
      </c>
      <c r="P36" s="92" t="s">
        <v>1587</v>
      </c>
      <c r="S36" s="7"/>
      <c r="T36" s="7"/>
    </row>
    <row r="37" customFormat="false" ht="17.25" hidden="false" customHeight="true" outlineLevel="0" collapsed="false">
      <c r="A37" s="37" t="n">
        <v>34</v>
      </c>
      <c r="B37" s="91" t="s">
        <v>1588</v>
      </c>
      <c r="C37" s="91" t="s">
        <v>294</v>
      </c>
      <c r="D37" s="104" t="s">
        <v>1156</v>
      </c>
      <c r="E37" s="90" t="s">
        <v>1392</v>
      </c>
      <c r="F37" s="90" t="s">
        <v>920</v>
      </c>
      <c r="G37" s="54" t="s">
        <v>154</v>
      </c>
      <c r="H37" s="54" t="s">
        <v>74</v>
      </c>
      <c r="I37" s="54" t="s">
        <v>26</v>
      </c>
      <c r="J37" s="90" t="s">
        <v>1159</v>
      </c>
      <c r="K37" s="90" t="s">
        <v>58</v>
      </c>
      <c r="L37" s="90" t="s">
        <v>29</v>
      </c>
      <c r="M37" s="92" t="s">
        <v>1589</v>
      </c>
      <c r="N37" s="91" t="s">
        <v>1590</v>
      </c>
      <c r="O37" s="91" t="s">
        <v>1591</v>
      </c>
      <c r="P37" s="92" t="s">
        <v>1592</v>
      </c>
      <c r="S37" s="7"/>
      <c r="T37" s="7"/>
    </row>
    <row r="38" customFormat="false" ht="17.25" hidden="false" customHeight="true" outlineLevel="0" collapsed="false">
      <c r="A38" s="37" t="n">
        <v>35</v>
      </c>
      <c r="B38" s="38" t="s">
        <v>1593</v>
      </c>
      <c r="C38" s="38" t="s">
        <v>294</v>
      </c>
      <c r="D38" s="37" t="s">
        <v>348</v>
      </c>
      <c r="E38" s="105" t="s">
        <v>1392</v>
      </c>
      <c r="F38" s="37" t="s">
        <v>1594</v>
      </c>
      <c r="G38" s="37" t="s">
        <v>47</v>
      </c>
      <c r="H38" s="37" t="s">
        <v>141</v>
      </c>
      <c r="I38" s="37" t="s">
        <v>26</v>
      </c>
      <c r="J38" s="37" t="s">
        <v>57</v>
      </c>
      <c r="K38" s="37" t="s">
        <v>58</v>
      </c>
      <c r="L38" s="37" t="s">
        <v>29</v>
      </c>
      <c r="M38" s="38" t="s">
        <v>1595</v>
      </c>
      <c r="N38" s="38" t="s">
        <v>1596</v>
      </c>
      <c r="O38" s="38" t="s">
        <v>1597</v>
      </c>
      <c r="P38" s="48" t="s">
        <v>1598</v>
      </c>
      <c r="S38" s="7"/>
      <c r="T38" s="7"/>
    </row>
    <row r="39" customFormat="false" ht="17.25" hidden="false" customHeight="true" outlineLevel="0" collapsed="false">
      <c r="A39" s="37" t="n">
        <v>36</v>
      </c>
      <c r="B39" s="38" t="s">
        <v>453</v>
      </c>
      <c r="C39" s="38" t="s">
        <v>1599</v>
      </c>
      <c r="D39" s="37" t="s">
        <v>348</v>
      </c>
      <c r="E39" s="90" t="s">
        <v>1392</v>
      </c>
      <c r="F39" s="37" t="s">
        <v>147</v>
      </c>
      <c r="G39" s="37" t="s">
        <v>141</v>
      </c>
      <c r="H39" s="37" t="s">
        <v>39</v>
      </c>
      <c r="I39" s="37" t="s">
        <v>26</v>
      </c>
      <c r="J39" s="37" t="s">
        <v>274</v>
      </c>
      <c r="K39" s="37" t="s">
        <v>28</v>
      </c>
      <c r="L39" s="37" t="s">
        <v>29</v>
      </c>
      <c r="M39" s="38" t="s">
        <v>1600</v>
      </c>
      <c r="N39" s="38" t="s">
        <v>1601</v>
      </c>
      <c r="O39" s="38" t="s">
        <v>1602</v>
      </c>
      <c r="P39" s="48" t="s">
        <v>1603</v>
      </c>
      <c r="S39" s="7"/>
      <c r="T39" s="7"/>
    </row>
    <row r="40" customFormat="false" ht="17.25" hidden="false" customHeight="true" outlineLevel="0" collapsed="false">
      <c r="A40" s="37" t="n">
        <v>37</v>
      </c>
      <c r="B40" s="91" t="s">
        <v>1604</v>
      </c>
      <c r="C40" s="91" t="s">
        <v>605</v>
      </c>
      <c r="D40" s="104" t="s">
        <v>1156</v>
      </c>
      <c r="E40" s="105" t="s">
        <v>1392</v>
      </c>
      <c r="F40" s="90" t="s">
        <v>1605</v>
      </c>
      <c r="G40" s="54" t="s">
        <v>132</v>
      </c>
      <c r="H40" s="54" t="s">
        <v>155</v>
      </c>
      <c r="I40" s="54" t="s">
        <v>26</v>
      </c>
      <c r="J40" s="90" t="s">
        <v>57</v>
      </c>
      <c r="K40" s="90" t="s">
        <v>28</v>
      </c>
      <c r="L40" s="90" t="s">
        <v>29</v>
      </c>
      <c r="M40" s="92" t="s">
        <v>1606</v>
      </c>
      <c r="N40" s="91" t="s">
        <v>1607</v>
      </c>
      <c r="O40" s="91" t="s">
        <v>1608</v>
      </c>
      <c r="P40" s="100" t="s">
        <v>1609</v>
      </c>
      <c r="S40" s="7"/>
      <c r="T40" s="7"/>
    </row>
    <row r="41" customFormat="false" ht="17.25" hidden="false" customHeight="true" outlineLevel="0" collapsed="false">
      <c r="A41" s="37" t="n">
        <v>38</v>
      </c>
      <c r="B41" s="91" t="s">
        <v>1610</v>
      </c>
      <c r="C41" s="91" t="s">
        <v>1384</v>
      </c>
      <c r="D41" s="104" t="s">
        <v>1156</v>
      </c>
      <c r="E41" s="90" t="s">
        <v>1392</v>
      </c>
      <c r="F41" s="90" t="s">
        <v>1611</v>
      </c>
      <c r="G41" s="54" t="s">
        <v>380</v>
      </c>
      <c r="H41" s="54" t="s">
        <v>39</v>
      </c>
      <c r="I41" s="54" t="s">
        <v>26</v>
      </c>
      <c r="J41" s="90" t="s">
        <v>57</v>
      </c>
      <c r="K41" s="90" t="s">
        <v>28</v>
      </c>
      <c r="L41" s="90" t="s">
        <v>29</v>
      </c>
      <c r="M41" s="92" t="s">
        <v>1612</v>
      </c>
      <c r="N41" s="91" t="n">
        <v>0</v>
      </c>
      <c r="O41" s="91" t="s">
        <v>1613</v>
      </c>
      <c r="P41" s="100" t="s">
        <v>1614</v>
      </c>
      <c r="S41" s="7"/>
      <c r="T41" s="7"/>
    </row>
    <row r="42" customFormat="false" ht="17.25" hidden="false" customHeight="true" outlineLevel="0" collapsed="false">
      <c r="A42" s="37" t="n">
        <v>39</v>
      </c>
      <c r="B42" s="91" t="s">
        <v>1615</v>
      </c>
      <c r="C42" s="91" t="s">
        <v>1384</v>
      </c>
      <c r="D42" s="105" t="s">
        <v>1156</v>
      </c>
      <c r="E42" s="105" t="s">
        <v>1392</v>
      </c>
      <c r="F42" s="90" t="s">
        <v>1616</v>
      </c>
      <c r="G42" s="54" t="s">
        <v>296</v>
      </c>
      <c r="H42" s="54" t="s">
        <v>313</v>
      </c>
      <c r="I42" s="54" t="s">
        <v>623</v>
      </c>
      <c r="J42" s="90" t="s">
        <v>1159</v>
      </c>
      <c r="K42" s="90" t="s">
        <v>28</v>
      </c>
      <c r="L42" s="90" t="s">
        <v>29</v>
      </c>
      <c r="M42" s="92" t="s">
        <v>1617</v>
      </c>
      <c r="N42" s="91" t="s">
        <v>1618</v>
      </c>
      <c r="O42" s="91" t="s">
        <v>1619</v>
      </c>
      <c r="P42" s="92" t="s">
        <v>1620</v>
      </c>
      <c r="S42" s="7"/>
      <c r="T42" s="7"/>
    </row>
  </sheetData>
  <autoFilter ref="A3:P42"/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6.5" zeroHeight="false" outlineLevelRow="0" outlineLevelCol="0"/>
  <cols>
    <col collapsed="false" customWidth="true" hidden="false" outlineLevel="0" max="2" min="2" style="0" width="21.86"/>
    <col collapsed="false" customWidth="true" hidden="true" outlineLevel="0" max="6" min="6" style="0" width="11.37"/>
    <col collapsed="false" customWidth="false" hidden="true" outlineLevel="0" max="12" min="7" style="0" width="8.9"/>
    <col collapsed="false" customWidth="true" hidden="true" outlineLevel="0" max="13" min="13" style="0" width="47.62"/>
    <col collapsed="false" customWidth="true" hidden="true" outlineLevel="0" max="16" min="14" style="0" width="28.11"/>
    <col collapsed="false" customWidth="true" hidden="false" outlineLevel="0" max="18" min="17" style="0" width="8.99"/>
  </cols>
  <sheetData>
    <row r="1" customFormat="false" ht="16.5" hidden="false" customHeight="true" outlineLevel="0" collapsed="false">
      <c r="A1" s="1" t="s">
        <v>16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7"/>
      <c r="R3" s="7"/>
    </row>
    <row r="4" customFormat="false" ht="16.5" hidden="false" customHeight="true" outlineLevel="0" collapsed="false">
      <c r="A4" s="37" t="n">
        <v>1</v>
      </c>
      <c r="B4" s="38" t="s">
        <v>1622</v>
      </c>
      <c r="C4" s="38" t="s">
        <v>331</v>
      </c>
      <c r="D4" s="37" t="s">
        <v>896</v>
      </c>
      <c r="E4" s="37" t="s">
        <v>1623</v>
      </c>
      <c r="F4" s="37" t="s">
        <v>1624</v>
      </c>
      <c r="G4" s="37" t="s">
        <v>296</v>
      </c>
      <c r="H4" s="37" t="s">
        <v>39</v>
      </c>
      <c r="I4" s="37" t="s">
        <v>26</v>
      </c>
      <c r="J4" s="37" t="s">
        <v>57</v>
      </c>
      <c r="K4" s="37" t="s">
        <v>58</v>
      </c>
      <c r="L4" s="37" t="s">
        <v>29</v>
      </c>
      <c r="M4" s="38" t="s">
        <v>1625</v>
      </c>
      <c r="N4" s="38" t="s">
        <v>1626</v>
      </c>
      <c r="O4" s="38" t="s">
        <v>1627</v>
      </c>
      <c r="P4" s="111" t="s">
        <v>1628</v>
      </c>
      <c r="Q4" s="7"/>
      <c r="R4" s="7"/>
    </row>
    <row r="5" customFormat="false" ht="16.5" hidden="false" customHeight="true" outlineLevel="0" collapsed="false">
      <c r="A5" s="37" t="n">
        <v>2</v>
      </c>
      <c r="B5" s="38" t="s">
        <v>460</v>
      </c>
      <c r="C5" s="38" t="s">
        <v>19</v>
      </c>
      <c r="D5" s="37" t="s">
        <v>919</v>
      </c>
      <c r="E5" s="37" t="s">
        <v>1623</v>
      </c>
      <c r="F5" s="37" t="s">
        <v>1629</v>
      </c>
      <c r="G5" s="37" t="s">
        <v>380</v>
      </c>
      <c r="H5" s="37" t="s">
        <v>38</v>
      </c>
      <c r="I5" s="37" t="s">
        <v>26</v>
      </c>
      <c r="J5" s="37" t="s">
        <v>1630</v>
      </c>
      <c r="K5" s="37" t="s">
        <v>28</v>
      </c>
      <c r="L5" s="37" t="s">
        <v>921</v>
      </c>
      <c r="M5" s="38" t="s">
        <v>1631</v>
      </c>
      <c r="N5" s="38" t="s">
        <v>1632</v>
      </c>
      <c r="O5" s="38" t="s">
        <v>1633</v>
      </c>
      <c r="P5" s="111" t="s">
        <v>1634</v>
      </c>
      <c r="Q5" s="7"/>
      <c r="R5" s="7"/>
    </row>
    <row r="6" customFormat="false" ht="16.5" hidden="false" customHeight="true" outlineLevel="0" collapsed="false">
      <c r="A6" s="37" t="n">
        <v>3</v>
      </c>
      <c r="B6" s="91" t="s">
        <v>1635</v>
      </c>
      <c r="C6" s="91" t="s">
        <v>405</v>
      </c>
      <c r="D6" s="90" t="s">
        <v>1164</v>
      </c>
      <c r="E6" s="37" t="s">
        <v>1623</v>
      </c>
      <c r="F6" s="90" t="s">
        <v>387</v>
      </c>
      <c r="G6" s="90" t="s">
        <v>92</v>
      </c>
      <c r="H6" s="90" t="s">
        <v>185</v>
      </c>
      <c r="I6" s="90" t="s">
        <v>26</v>
      </c>
      <c r="J6" s="90" t="s">
        <v>40</v>
      </c>
      <c r="K6" s="90" t="s">
        <v>58</v>
      </c>
      <c r="L6" s="90" t="s">
        <v>29</v>
      </c>
      <c r="M6" s="92" t="s">
        <v>1636</v>
      </c>
      <c r="N6" s="91" t="s">
        <v>1637</v>
      </c>
      <c r="O6" s="91" t="s">
        <v>1638</v>
      </c>
      <c r="P6" s="112" t="s">
        <v>1639</v>
      </c>
      <c r="Q6" s="7"/>
      <c r="R6" s="7"/>
    </row>
    <row r="7" customFormat="false" ht="16.5" hidden="false" customHeight="true" outlineLevel="0" collapsed="false">
      <c r="A7" s="37" t="n">
        <v>4</v>
      </c>
      <c r="B7" s="38" t="s">
        <v>1640</v>
      </c>
      <c r="C7" s="38" t="s">
        <v>412</v>
      </c>
      <c r="D7" s="37" t="s">
        <v>919</v>
      </c>
      <c r="E7" s="37" t="s">
        <v>1623</v>
      </c>
      <c r="F7" s="37" t="s">
        <v>788</v>
      </c>
      <c r="G7" s="37" t="s">
        <v>91</v>
      </c>
      <c r="H7" s="37" t="s">
        <v>313</v>
      </c>
      <c r="I7" s="37" t="s">
        <v>26</v>
      </c>
      <c r="J7" s="37" t="s">
        <v>40</v>
      </c>
      <c r="K7" s="37" t="s">
        <v>58</v>
      </c>
      <c r="L7" s="37" t="s">
        <v>921</v>
      </c>
      <c r="M7" s="38" t="s">
        <v>1641</v>
      </c>
      <c r="N7" s="38" t="s">
        <v>1642</v>
      </c>
      <c r="O7" s="38" t="s">
        <v>1643</v>
      </c>
      <c r="P7" s="111" t="s">
        <v>1644</v>
      </c>
      <c r="Q7" s="7"/>
      <c r="R7" s="7"/>
    </row>
    <row r="8" customFormat="false" ht="16.5" hidden="false" customHeight="true" outlineLevel="0" collapsed="false">
      <c r="A8" s="37" t="n">
        <v>5</v>
      </c>
      <c r="B8" s="91" t="s">
        <v>1645</v>
      </c>
      <c r="C8" s="91" t="s">
        <v>412</v>
      </c>
      <c r="D8" s="90" t="s">
        <v>1164</v>
      </c>
      <c r="E8" s="37" t="s">
        <v>1623</v>
      </c>
      <c r="F8" s="90" t="s">
        <v>1646</v>
      </c>
      <c r="G8" s="90" t="s">
        <v>24</v>
      </c>
      <c r="H8" s="90" t="s">
        <v>193</v>
      </c>
      <c r="I8" s="90" t="s">
        <v>26</v>
      </c>
      <c r="J8" s="90" t="s">
        <v>1647</v>
      </c>
      <c r="K8" s="90" t="s">
        <v>58</v>
      </c>
      <c r="L8" s="90" t="s">
        <v>29</v>
      </c>
      <c r="M8" s="92" t="s">
        <v>1648</v>
      </c>
      <c r="N8" s="91" t="s">
        <v>1649</v>
      </c>
      <c r="O8" s="91" t="s">
        <v>1650</v>
      </c>
      <c r="P8" s="112" t="s">
        <v>1651</v>
      </c>
      <c r="Q8" s="7"/>
      <c r="R8" s="7"/>
    </row>
    <row r="9" customFormat="false" ht="16.5" hidden="false" customHeight="true" outlineLevel="0" collapsed="false">
      <c r="A9" s="37" t="n">
        <v>6</v>
      </c>
      <c r="B9" s="38" t="s">
        <v>1652</v>
      </c>
      <c r="C9" s="38" t="s">
        <v>1653</v>
      </c>
      <c r="D9" s="37" t="s">
        <v>919</v>
      </c>
      <c r="E9" s="37" t="s">
        <v>1623</v>
      </c>
      <c r="F9" s="37" t="s">
        <v>1654</v>
      </c>
      <c r="G9" s="37" t="s">
        <v>74</v>
      </c>
      <c r="H9" s="37" t="s">
        <v>73</v>
      </c>
      <c r="I9" s="37" t="s">
        <v>421</v>
      </c>
      <c r="J9" s="37" t="s">
        <v>1427</v>
      </c>
      <c r="K9" s="37" t="s">
        <v>58</v>
      </c>
      <c r="L9" s="37" t="s">
        <v>921</v>
      </c>
      <c r="M9" s="38" t="s">
        <v>1655</v>
      </c>
      <c r="N9" s="38" t="s">
        <v>1656</v>
      </c>
      <c r="O9" s="38" t="s">
        <v>1657</v>
      </c>
      <c r="P9" s="111" t="s">
        <v>1658</v>
      </c>
      <c r="Q9" s="7"/>
      <c r="R9" s="7"/>
    </row>
    <row r="10" customFormat="false" ht="16.5" hidden="false" customHeight="true" outlineLevel="0" collapsed="false">
      <c r="A10" s="37" t="n">
        <v>7</v>
      </c>
      <c r="B10" s="91" t="s">
        <v>1659</v>
      </c>
      <c r="C10" s="91" t="s">
        <v>932</v>
      </c>
      <c r="D10" s="90" t="s">
        <v>1164</v>
      </c>
      <c r="E10" s="37" t="s">
        <v>1623</v>
      </c>
      <c r="F10" s="90" t="s">
        <v>1660</v>
      </c>
      <c r="G10" s="90" t="s">
        <v>216</v>
      </c>
      <c r="H10" s="90" t="s">
        <v>141</v>
      </c>
      <c r="I10" s="90" t="s">
        <v>421</v>
      </c>
      <c r="J10" s="90" t="s">
        <v>40</v>
      </c>
      <c r="K10" s="90" t="s">
        <v>58</v>
      </c>
      <c r="L10" s="90" t="s">
        <v>29</v>
      </c>
      <c r="M10" s="92" t="s">
        <v>1661</v>
      </c>
      <c r="N10" s="91" t="s">
        <v>1662</v>
      </c>
      <c r="O10" s="91" t="s">
        <v>1663</v>
      </c>
      <c r="P10" s="112" t="s">
        <v>1664</v>
      </c>
      <c r="Q10" s="7"/>
      <c r="R10" s="7"/>
    </row>
    <row r="11" customFormat="false" ht="16.5" hidden="false" customHeight="true" outlineLevel="0" collapsed="false">
      <c r="A11" s="37" t="n">
        <v>8</v>
      </c>
      <c r="B11" s="38" t="s">
        <v>1665</v>
      </c>
      <c r="C11" s="38" t="s">
        <v>1666</v>
      </c>
      <c r="D11" s="37" t="s">
        <v>919</v>
      </c>
      <c r="E11" s="37" t="s">
        <v>1623</v>
      </c>
      <c r="F11" s="46" t="s">
        <v>1245</v>
      </c>
      <c r="G11" s="37" t="s">
        <v>245</v>
      </c>
      <c r="H11" s="37" t="s">
        <v>25</v>
      </c>
      <c r="I11" s="37" t="s">
        <v>26</v>
      </c>
      <c r="J11" s="46" t="s">
        <v>57</v>
      </c>
      <c r="K11" s="38" t="s">
        <v>28</v>
      </c>
      <c r="L11" s="37" t="s">
        <v>921</v>
      </c>
      <c r="M11" s="46" t="s">
        <v>1667</v>
      </c>
      <c r="N11" s="46" t="s">
        <v>1668</v>
      </c>
      <c r="O11" s="46" t="s">
        <v>1669</v>
      </c>
      <c r="P11" s="111" t="s">
        <v>1670</v>
      </c>
      <c r="Q11" s="7"/>
      <c r="R11" s="7"/>
    </row>
    <row r="12" customFormat="false" ht="16.5" hidden="false" customHeight="true" outlineLevel="0" collapsed="false">
      <c r="A12" s="37" t="n">
        <v>9</v>
      </c>
      <c r="B12" s="38" t="s">
        <v>362</v>
      </c>
      <c r="C12" s="38" t="s">
        <v>439</v>
      </c>
      <c r="D12" s="37" t="s">
        <v>919</v>
      </c>
      <c r="E12" s="37" t="s">
        <v>1623</v>
      </c>
      <c r="F12" s="37" t="s">
        <v>1671</v>
      </c>
      <c r="G12" s="37" t="s">
        <v>185</v>
      </c>
      <c r="H12" s="37" t="s">
        <v>155</v>
      </c>
      <c r="I12" s="37" t="s">
        <v>26</v>
      </c>
      <c r="J12" s="37" t="s">
        <v>826</v>
      </c>
      <c r="K12" s="37" t="s">
        <v>58</v>
      </c>
      <c r="L12" s="37" t="s">
        <v>921</v>
      </c>
      <c r="M12" s="38" t="s">
        <v>1672</v>
      </c>
      <c r="N12" s="38" t="s">
        <v>1673</v>
      </c>
      <c r="O12" s="38" t="s">
        <v>1674</v>
      </c>
      <c r="P12" s="111" t="s">
        <v>1675</v>
      </c>
      <c r="Q12" s="7"/>
      <c r="R12" s="7"/>
    </row>
    <row r="13" customFormat="false" ht="16.5" hidden="false" customHeight="true" outlineLevel="0" collapsed="false">
      <c r="A13" s="37" t="n">
        <v>10</v>
      </c>
      <c r="B13" s="38" t="s">
        <v>1676</v>
      </c>
      <c r="C13" s="38" t="s">
        <v>454</v>
      </c>
      <c r="D13" s="37" t="s">
        <v>896</v>
      </c>
      <c r="E13" s="37" t="s">
        <v>1623</v>
      </c>
      <c r="F13" s="37" t="s">
        <v>592</v>
      </c>
      <c r="G13" s="37" t="s">
        <v>313</v>
      </c>
      <c r="H13" s="37" t="s">
        <v>313</v>
      </c>
      <c r="I13" s="37" t="s">
        <v>26</v>
      </c>
      <c r="J13" s="37" t="s">
        <v>57</v>
      </c>
      <c r="K13" s="37" t="s">
        <v>28</v>
      </c>
      <c r="L13" s="37" t="s">
        <v>921</v>
      </c>
      <c r="M13" s="38" t="s">
        <v>1677</v>
      </c>
      <c r="N13" s="38" t="s">
        <v>1678</v>
      </c>
      <c r="O13" s="38" t="s">
        <v>1679</v>
      </c>
      <c r="P13" s="111" t="s">
        <v>1680</v>
      </c>
      <c r="Q13" s="7"/>
      <c r="R13" s="7"/>
    </row>
    <row r="14" customFormat="false" ht="16.5" hidden="false" customHeight="true" outlineLevel="0" collapsed="false">
      <c r="A14" s="37" t="n">
        <v>11</v>
      </c>
      <c r="B14" s="91" t="s">
        <v>190</v>
      </c>
      <c r="C14" s="91" t="s">
        <v>1681</v>
      </c>
      <c r="D14" s="90" t="s">
        <v>1164</v>
      </c>
      <c r="E14" s="37" t="s">
        <v>1623</v>
      </c>
      <c r="F14" s="90" t="s">
        <v>1264</v>
      </c>
      <c r="G14" s="90" t="s">
        <v>322</v>
      </c>
      <c r="H14" s="90" t="s">
        <v>141</v>
      </c>
      <c r="I14" s="90" t="s">
        <v>26</v>
      </c>
      <c r="J14" s="90" t="s">
        <v>208</v>
      </c>
      <c r="K14" s="90" t="s">
        <v>58</v>
      </c>
      <c r="L14" s="90" t="s">
        <v>29</v>
      </c>
      <c r="M14" s="92" t="s">
        <v>1682</v>
      </c>
      <c r="N14" s="91" t="s">
        <v>1683</v>
      </c>
      <c r="O14" s="91" t="s">
        <v>1684</v>
      </c>
      <c r="P14" s="112" t="s">
        <v>1685</v>
      </c>
      <c r="Q14" s="7"/>
      <c r="R14" s="7"/>
    </row>
    <row r="15" customFormat="false" ht="16.5" hidden="false" customHeight="true" outlineLevel="0" collapsed="false">
      <c r="A15" s="37" t="n">
        <v>12</v>
      </c>
      <c r="B15" s="91" t="s">
        <v>1686</v>
      </c>
      <c r="C15" s="91" t="s">
        <v>1687</v>
      </c>
      <c r="D15" s="90" t="s">
        <v>1164</v>
      </c>
      <c r="E15" s="37" t="s">
        <v>1623</v>
      </c>
      <c r="F15" s="90" t="s">
        <v>1385</v>
      </c>
      <c r="G15" s="90" t="s">
        <v>635</v>
      </c>
      <c r="H15" s="90" t="s">
        <v>313</v>
      </c>
      <c r="I15" s="90" t="s">
        <v>26</v>
      </c>
      <c r="J15" s="90" t="s">
        <v>133</v>
      </c>
      <c r="K15" s="90" t="s">
        <v>58</v>
      </c>
      <c r="L15" s="90" t="s">
        <v>29</v>
      </c>
      <c r="M15" s="92" t="s">
        <v>1688</v>
      </c>
      <c r="N15" s="91" t="s">
        <v>1689</v>
      </c>
      <c r="O15" s="91" t="s">
        <v>1690</v>
      </c>
      <c r="P15" s="112" t="s">
        <v>1691</v>
      </c>
      <c r="Q15" s="7"/>
      <c r="R15" s="7"/>
    </row>
    <row r="16" customFormat="false" ht="16.5" hidden="false" customHeight="true" outlineLevel="0" collapsed="false">
      <c r="A16" s="37" t="n">
        <v>13</v>
      </c>
      <c r="B16" s="89" t="s">
        <v>190</v>
      </c>
      <c r="C16" s="89" t="s">
        <v>1450</v>
      </c>
      <c r="D16" s="90" t="s">
        <v>1164</v>
      </c>
      <c r="E16" s="37" t="s">
        <v>1623</v>
      </c>
      <c r="F16" s="54" t="s">
        <v>1692</v>
      </c>
      <c r="G16" s="90" t="s">
        <v>201</v>
      </c>
      <c r="H16" s="90" t="s">
        <v>38</v>
      </c>
      <c r="I16" s="90" t="s">
        <v>421</v>
      </c>
      <c r="J16" s="54" t="s">
        <v>490</v>
      </c>
      <c r="K16" s="54" t="s">
        <v>58</v>
      </c>
      <c r="L16" s="54" t="s">
        <v>29</v>
      </c>
      <c r="M16" s="55" t="s">
        <v>1693</v>
      </c>
      <c r="N16" s="55" t="s">
        <v>1694</v>
      </c>
      <c r="O16" s="55" t="s">
        <v>1695</v>
      </c>
      <c r="P16" s="113" t="s">
        <v>1696</v>
      </c>
      <c r="Q16" s="7"/>
      <c r="R16" s="7"/>
    </row>
    <row r="17" customFormat="false" ht="16.5" hidden="false" customHeight="true" outlineLevel="0" collapsed="false">
      <c r="A17" s="37" t="n">
        <v>14</v>
      </c>
      <c r="B17" s="38" t="s">
        <v>1697</v>
      </c>
      <c r="C17" s="38" t="s">
        <v>161</v>
      </c>
      <c r="D17" s="37" t="s">
        <v>896</v>
      </c>
      <c r="E17" s="37" t="s">
        <v>1623</v>
      </c>
      <c r="F17" s="37" t="s">
        <v>1698</v>
      </c>
      <c r="G17" s="37" t="s">
        <v>91</v>
      </c>
      <c r="H17" s="37" t="s">
        <v>193</v>
      </c>
      <c r="I17" s="37" t="s">
        <v>26</v>
      </c>
      <c r="J17" s="37" t="s">
        <v>1427</v>
      </c>
      <c r="K17" s="37" t="s">
        <v>28</v>
      </c>
      <c r="L17" s="37" t="s">
        <v>29</v>
      </c>
      <c r="M17" s="38" t="s">
        <v>1699</v>
      </c>
      <c r="N17" s="38" t="s">
        <v>1700</v>
      </c>
      <c r="O17" s="38" t="s">
        <v>1701</v>
      </c>
      <c r="P17" s="111" t="s">
        <v>1702</v>
      </c>
      <c r="Q17" s="7"/>
      <c r="R17" s="7"/>
    </row>
    <row r="18" customFormat="false" ht="16.5" hidden="false" customHeight="true" outlineLevel="0" collapsed="false">
      <c r="A18" s="37" t="n">
        <v>15</v>
      </c>
      <c r="B18" s="38" t="s">
        <v>1703</v>
      </c>
      <c r="C18" s="38" t="s">
        <v>170</v>
      </c>
      <c r="D18" s="37" t="s">
        <v>919</v>
      </c>
      <c r="E18" s="37" t="s">
        <v>1623</v>
      </c>
      <c r="F18" s="37" t="s">
        <v>1704</v>
      </c>
      <c r="G18" s="37" t="s">
        <v>39</v>
      </c>
      <c r="H18" s="37" t="s">
        <v>193</v>
      </c>
      <c r="I18" s="37" t="s">
        <v>26</v>
      </c>
      <c r="J18" s="37" t="s">
        <v>101</v>
      </c>
      <c r="K18" s="37" t="s">
        <v>28</v>
      </c>
      <c r="L18" s="37" t="s">
        <v>921</v>
      </c>
      <c r="M18" s="38" t="s">
        <v>1705</v>
      </c>
      <c r="N18" s="38" t="s">
        <v>1706</v>
      </c>
      <c r="O18" s="38" t="s">
        <v>1707</v>
      </c>
      <c r="P18" s="111" t="s">
        <v>1708</v>
      </c>
      <c r="Q18" s="7"/>
      <c r="R18" s="7"/>
    </row>
    <row r="19" customFormat="false" ht="16.5" hidden="false" customHeight="true" outlineLevel="0" collapsed="false">
      <c r="A19" s="37" t="n">
        <v>16</v>
      </c>
      <c r="B19" s="38" t="s">
        <v>1709</v>
      </c>
      <c r="C19" s="38" t="s">
        <v>1710</v>
      </c>
      <c r="D19" s="37" t="s">
        <v>919</v>
      </c>
      <c r="E19" s="37" t="s">
        <v>1623</v>
      </c>
      <c r="F19" s="37" t="s">
        <v>1510</v>
      </c>
      <c r="G19" s="37" t="s">
        <v>616</v>
      </c>
      <c r="H19" s="37" t="s">
        <v>73</v>
      </c>
      <c r="I19" s="37" t="s">
        <v>26</v>
      </c>
      <c r="J19" s="37" t="s">
        <v>40</v>
      </c>
      <c r="K19" s="37" t="s">
        <v>28</v>
      </c>
      <c r="L19" s="37" t="s">
        <v>921</v>
      </c>
      <c r="M19" s="38" t="s">
        <v>1711</v>
      </c>
      <c r="N19" s="38" t="s">
        <v>1712</v>
      </c>
      <c r="O19" s="38" t="s">
        <v>1713</v>
      </c>
      <c r="P19" s="111" t="s">
        <v>1714</v>
      </c>
      <c r="Q19" s="7"/>
      <c r="R19" s="7"/>
    </row>
    <row r="20" customFormat="false" ht="16.5" hidden="false" customHeight="true" outlineLevel="0" collapsed="false">
      <c r="A20" s="37" t="n">
        <v>17</v>
      </c>
      <c r="B20" s="38" t="s">
        <v>1715</v>
      </c>
      <c r="C20" s="38" t="s">
        <v>1257</v>
      </c>
      <c r="D20" s="37" t="s">
        <v>896</v>
      </c>
      <c r="E20" s="37" t="s">
        <v>1623</v>
      </c>
      <c r="F20" s="37" t="s">
        <v>1716</v>
      </c>
      <c r="G20" s="37" t="s">
        <v>83</v>
      </c>
      <c r="H20" s="37" t="s">
        <v>141</v>
      </c>
      <c r="I20" s="37" t="s">
        <v>421</v>
      </c>
      <c r="J20" s="37" t="s">
        <v>57</v>
      </c>
      <c r="K20" s="37" t="s">
        <v>28</v>
      </c>
      <c r="L20" s="37" t="s">
        <v>921</v>
      </c>
      <c r="M20" s="38" t="s">
        <v>1717</v>
      </c>
      <c r="N20" s="38" t="s">
        <v>1718</v>
      </c>
      <c r="O20" s="38" t="s">
        <v>1719</v>
      </c>
      <c r="P20" s="111" t="s">
        <v>1720</v>
      </c>
      <c r="Q20" s="7"/>
      <c r="R20" s="7"/>
    </row>
    <row r="21" customFormat="false" ht="16.5" hidden="false" customHeight="true" outlineLevel="0" collapsed="false">
      <c r="A21" s="37" t="n">
        <v>18</v>
      </c>
      <c r="B21" s="38" t="s">
        <v>1721</v>
      </c>
      <c r="C21" s="38" t="s">
        <v>1722</v>
      </c>
      <c r="D21" s="37" t="s">
        <v>896</v>
      </c>
      <c r="E21" s="37" t="s">
        <v>1623</v>
      </c>
      <c r="F21" s="37" t="s">
        <v>1723</v>
      </c>
      <c r="G21" s="37" t="s">
        <v>25</v>
      </c>
      <c r="H21" s="37" t="s">
        <v>39</v>
      </c>
      <c r="I21" s="37" t="s">
        <v>26</v>
      </c>
      <c r="J21" s="37" t="s">
        <v>57</v>
      </c>
      <c r="K21" s="37" t="s">
        <v>28</v>
      </c>
      <c r="L21" s="37" t="s">
        <v>29</v>
      </c>
      <c r="M21" s="38" t="s">
        <v>1724</v>
      </c>
      <c r="N21" s="38" t="s">
        <v>1725</v>
      </c>
      <c r="O21" s="38" t="s">
        <v>1726</v>
      </c>
      <c r="P21" s="111" t="s">
        <v>1727</v>
      </c>
      <c r="Q21" s="7"/>
      <c r="R21" s="7"/>
    </row>
    <row r="22" customFormat="false" ht="16.5" hidden="false" customHeight="true" outlineLevel="0" collapsed="false">
      <c r="A22" s="37" t="n">
        <v>19</v>
      </c>
      <c r="B22" s="38" t="s">
        <v>1728</v>
      </c>
      <c r="C22" s="38" t="s">
        <v>517</v>
      </c>
      <c r="D22" s="37" t="s">
        <v>896</v>
      </c>
      <c r="E22" s="37" t="s">
        <v>1623</v>
      </c>
      <c r="F22" s="37" t="s">
        <v>1729</v>
      </c>
      <c r="G22" s="37" t="s">
        <v>56</v>
      </c>
      <c r="H22" s="37" t="s">
        <v>313</v>
      </c>
      <c r="I22" s="37" t="s">
        <v>26</v>
      </c>
      <c r="J22" s="37" t="s">
        <v>27</v>
      </c>
      <c r="K22" s="37" t="s">
        <v>28</v>
      </c>
      <c r="L22" s="37" t="s">
        <v>921</v>
      </c>
      <c r="M22" s="38" t="s">
        <v>1730</v>
      </c>
      <c r="N22" s="38" t="s">
        <v>1731</v>
      </c>
      <c r="O22" s="38" t="s">
        <v>1732</v>
      </c>
      <c r="P22" s="111" t="s">
        <v>1733</v>
      </c>
      <c r="Q22" s="7"/>
      <c r="R22" s="7"/>
    </row>
    <row r="23" customFormat="false" ht="16.5" hidden="false" customHeight="true" outlineLevel="0" collapsed="false">
      <c r="A23" s="37" t="n">
        <v>20</v>
      </c>
      <c r="B23" s="38" t="s">
        <v>1734</v>
      </c>
      <c r="C23" s="38" t="s">
        <v>517</v>
      </c>
      <c r="D23" s="37" t="s">
        <v>896</v>
      </c>
      <c r="E23" s="37" t="s">
        <v>1623</v>
      </c>
      <c r="F23" s="37" t="s">
        <v>1735</v>
      </c>
      <c r="G23" s="37" t="s">
        <v>193</v>
      </c>
      <c r="H23" s="37" t="s">
        <v>74</v>
      </c>
      <c r="I23" s="37" t="s">
        <v>26</v>
      </c>
      <c r="J23" s="37" t="s">
        <v>57</v>
      </c>
      <c r="K23" s="37" t="s">
        <v>28</v>
      </c>
      <c r="L23" s="37" t="s">
        <v>29</v>
      </c>
      <c r="M23" s="38" t="s">
        <v>1736</v>
      </c>
      <c r="N23" s="38" t="s">
        <v>1737</v>
      </c>
      <c r="O23" s="38" t="s">
        <v>1738</v>
      </c>
      <c r="P23" s="111" t="s">
        <v>1739</v>
      </c>
      <c r="Q23" s="7"/>
      <c r="R23" s="7"/>
    </row>
    <row r="24" customFormat="false" ht="16.5" hidden="false" customHeight="true" outlineLevel="0" collapsed="false">
      <c r="A24" s="37" t="n">
        <v>21</v>
      </c>
      <c r="B24" s="38" t="s">
        <v>1740</v>
      </c>
      <c r="C24" s="38" t="s">
        <v>1741</v>
      </c>
      <c r="D24" s="37" t="s">
        <v>896</v>
      </c>
      <c r="E24" s="37" t="s">
        <v>1623</v>
      </c>
      <c r="F24" s="37" t="s">
        <v>1742</v>
      </c>
      <c r="G24" s="37" t="s">
        <v>193</v>
      </c>
      <c r="H24" s="37" t="s">
        <v>25</v>
      </c>
      <c r="I24" s="37" t="s">
        <v>26</v>
      </c>
      <c r="J24" s="37" t="s">
        <v>57</v>
      </c>
      <c r="K24" s="37" t="s">
        <v>28</v>
      </c>
      <c r="L24" s="37" t="s">
        <v>921</v>
      </c>
      <c r="M24" s="38" t="s">
        <v>1743</v>
      </c>
      <c r="N24" s="38" t="s">
        <v>1744</v>
      </c>
      <c r="O24" s="38" t="s">
        <v>1745</v>
      </c>
      <c r="P24" s="111" t="s">
        <v>1746</v>
      </c>
      <c r="Q24" s="7"/>
      <c r="R24" s="7"/>
    </row>
    <row r="25" customFormat="false" ht="16.5" hidden="false" customHeight="true" outlineLevel="0" collapsed="false">
      <c r="A25" s="37" t="n">
        <v>22</v>
      </c>
      <c r="B25" s="38" t="s">
        <v>1747</v>
      </c>
      <c r="C25" s="38" t="s">
        <v>530</v>
      </c>
      <c r="D25" s="37" t="s">
        <v>919</v>
      </c>
      <c r="E25" s="37" t="s">
        <v>1623</v>
      </c>
      <c r="F25" s="37" t="s">
        <v>1748</v>
      </c>
      <c r="G25" s="37" t="s">
        <v>100</v>
      </c>
      <c r="H25" s="37" t="s">
        <v>141</v>
      </c>
      <c r="I25" s="37" t="s">
        <v>26</v>
      </c>
      <c r="J25" s="37" t="s">
        <v>57</v>
      </c>
      <c r="K25" s="37" t="s">
        <v>28</v>
      </c>
      <c r="L25" s="37" t="s">
        <v>921</v>
      </c>
      <c r="M25" s="38" t="s">
        <v>1749</v>
      </c>
      <c r="N25" s="38" t="s">
        <v>1750</v>
      </c>
      <c r="O25" s="38" t="s">
        <v>1751</v>
      </c>
      <c r="P25" s="111" t="s">
        <v>1752</v>
      </c>
      <c r="Q25" s="7"/>
      <c r="R25" s="7"/>
    </row>
    <row r="26" customFormat="false" ht="16.5" hidden="false" customHeight="true" outlineLevel="0" collapsed="false">
      <c r="A26" s="37" t="n">
        <v>23</v>
      </c>
      <c r="B26" s="38" t="s">
        <v>1753</v>
      </c>
      <c r="C26" s="38" t="s">
        <v>214</v>
      </c>
      <c r="D26" s="37" t="s">
        <v>896</v>
      </c>
      <c r="E26" s="37" t="s">
        <v>1623</v>
      </c>
      <c r="F26" s="49" t="s">
        <v>1754</v>
      </c>
      <c r="G26" s="37" t="s">
        <v>201</v>
      </c>
      <c r="H26" s="37" t="s">
        <v>155</v>
      </c>
      <c r="I26" s="37" t="s">
        <v>26</v>
      </c>
      <c r="J26" s="49" t="s">
        <v>57</v>
      </c>
      <c r="K26" s="49" t="s">
        <v>28</v>
      </c>
      <c r="L26" s="49" t="s">
        <v>29</v>
      </c>
      <c r="M26" s="50" t="s">
        <v>1755</v>
      </c>
      <c r="N26" s="50" t="s">
        <v>1756</v>
      </c>
      <c r="O26" s="50" t="s">
        <v>1757</v>
      </c>
      <c r="P26" s="111" t="s">
        <v>1758</v>
      </c>
      <c r="Q26" s="7"/>
      <c r="R26" s="7"/>
    </row>
    <row r="27" customFormat="false" ht="16.5" hidden="false" customHeight="true" outlineLevel="0" collapsed="false">
      <c r="A27" s="37" t="n">
        <v>24</v>
      </c>
      <c r="B27" s="38" t="s">
        <v>1759</v>
      </c>
      <c r="C27" s="38" t="s">
        <v>222</v>
      </c>
      <c r="D27" s="37" t="s">
        <v>919</v>
      </c>
      <c r="E27" s="37" t="s">
        <v>1623</v>
      </c>
      <c r="F27" s="37" t="s">
        <v>1760</v>
      </c>
      <c r="G27" s="37" t="s">
        <v>154</v>
      </c>
      <c r="H27" s="37" t="s">
        <v>313</v>
      </c>
      <c r="I27" s="37" t="s">
        <v>26</v>
      </c>
      <c r="J27" s="37" t="s">
        <v>260</v>
      </c>
      <c r="K27" s="37" t="s">
        <v>28</v>
      </c>
      <c r="L27" s="37" t="s">
        <v>921</v>
      </c>
      <c r="M27" s="38" t="s">
        <v>1761</v>
      </c>
      <c r="N27" s="38" t="s">
        <v>1762</v>
      </c>
      <c r="O27" s="38" t="s">
        <v>1763</v>
      </c>
      <c r="P27" s="111" t="s">
        <v>1764</v>
      </c>
      <c r="Q27" s="7"/>
      <c r="R27" s="7"/>
    </row>
    <row r="28" customFormat="false" ht="16.5" hidden="false" customHeight="true" outlineLevel="0" collapsed="false">
      <c r="A28" s="37" t="n">
        <v>25</v>
      </c>
      <c r="B28" s="38" t="s">
        <v>1765</v>
      </c>
      <c r="C28" s="38" t="s">
        <v>1299</v>
      </c>
      <c r="D28" s="37" t="s">
        <v>919</v>
      </c>
      <c r="E28" s="37" t="s">
        <v>1623</v>
      </c>
      <c r="F28" s="37" t="s">
        <v>1766</v>
      </c>
      <c r="G28" s="37" t="s">
        <v>380</v>
      </c>
      <c r="H28" s="37" t="s">
        <v>141</v>
      </c>
      <c r="I28" s="37" t="s">
        <v>26</v>
      </c>
      <c r="J28" s="37" t="s">
        <v>57</v>
      </c>
      <c r="K28" s="37" t="s">
        <v>58</v>
      </c>
      <c r="L28" s="37" t="s">
        <v>921</v>
      </c>
      <c r="M28" s="38" t="s">
        <v>1767</v>
      </c>
      <c r="N28" s="38" t="s">
        <v>1768</v>
      </c>
      <c r="O28" s="38" t="s">
        <v>1769</v>
      </c>
      <c r="P28" s="111" t="s">
        <v>1770</v>
      </c>
      <c r="Q28" s="7"/>
      <c r="R28" s="7"/>
    </row>
    <row r="29" customFormat="false" ht="16.5" hidden="false" customHeight="true" outlineLevel="0" collapsed="false">
      <c r="A29" s="37" t="n">
        <v>26</v>
      </c>
      <c r="B29" s="38" t="s">
        <v>1771</v>
      </c>
      <c r="C29" s="38" t="s">
        <v>1772</v>
      </c>
      <c r="D29" s="37" t="s">
        <v>919</v>
      </c>
      <c r="E29" s="37" t="s">
        <v>1623</v>
      </c>
      <c r="F29" s="37" t="s">
        <v>1624</v>
      </c>
      <c r="G29" s="37" t="s">
        <v>296</v>
      </c>
      <c r="H29" s="37" t="s">
        <v>39</v>
      </c>
      <c r="I29" s="37" t="s">
        <v>26</v>
      </c>
      <c r="J29" s="37" t="s">
        <v>57</v>
      </c>
      <c r="K29" s="37" t="s">
        <v>28</v>
      </c>
      <c r="L29" s="37" t="s">
        <v>921</v>
      </c>
      <c r="M29" s="38" t="s">
        <v>1773</v>
      </c>
      <c r="N29" s="38" t="s">
        <v>1774</v>
      </c>
      <c r="O29" s="38" t="s">
        <v>1775</v>
      </c>
      <c r="P29" s="111" t="s">
        <v>1776</v>
      </c>
      <c r="Q29" s="7"/>
      <c r="R29" s="7"/>
    </row>
    <row r="30" customFormat="false" ht="16.5" hidden="false" customHeight="true" outlineLevel="0" collapsed="false">
      <c r="A30" s="37" t="n">
        <v>27</v>
      </c>
      <c r="B30" s="91" t="s">
        <v>1777</v>
      </c>
      <c r="C30" s="91" t="s">
        <v>773</v>
      </c>
      <c r="D30" s="90" t="s">
        <v>1164</v>
      </c>
      <c r="E30" s="37" t="s">
        <v>1623</v>
      </c>
      <c r="F30" s="90" t="s">
        <v>849</v>
      </c>
      <c r="G30" s="90" t="s">
        <v>91</v>
      </c>
      <c r="H30" s="90" t="s">
        <v>25</v>
      </c>
      <c r="I30" s="90" t="s">
        <v>26</v>
      </c>
      <c r="J30" s="90" t="s">
        <v>40</v>
      </c>
      <c r="K30" s="90" t="s">
        <v>58</v>
      </c>
      <c r="L30" s="90" t="s">
        <v>29</v>
      </c>
      <c r="M30" s="92" t="s">
        <v>1778</v>
      </c>
      <c r="N30" s="91" t="s">
        <v>1779</v>
      </c>
      <c r="O30" s="91" t="s">
        <v>1780</v>
      </c>
      <c r="P30" s="112" t="s">
        <v>1781</v>
      </c>
      <c r="Q30" s="7"/>
      <c r="R30" s="7"/>
    </row>
    <row r="31" customFormat="false" ht="16.5" hidden="false" customHeight="true" outlineLevel="0" collapsed="false">
      <c r="A31" s="37" t="n">
        <v>28</v>
      </c>
      <c r="B31" s="38" t="s">
        <v>1782</v>
      </c>
      <c r="C31" s="38" t="s">
        <v>787</v>
      </c>
      <c r="D31" s="37" t="s">
        <v>919</v>
      </c>
      <c r="E31" s="37" t="s">
        <v>1623</v>
      </c>
      <c r="F31" s="37" t="s">
        <v>1783</v>
      </c>
      <c r="G31" s="37" t="s">
        <v>322</v>
      </c>
      <c r="H31" s="37" t="s">
        <v>39</v>
      </c>
      <c r="I31" s="37" t="s">
        <v>26</v>
      </c>
      <c r="J31" s="105" t="s">
        <v>40</v>
      </c>
      <c r="K31" s="37" t="s">
        <v>28</v>
      </c>
      <c r="L31" s="37" t="s">
        <v>1784</v>
      </c>
      <c r="M31" s="38" t="s">
        <v>1785</v>
      </c>
      <c r="N31" s="38" t="s">
        <v>1786</v>
      </c>
      <c r="O31" s="38" t="s">
        <v>1787</v>
      </c>
      <c r="P31" s="111" t="s">
        <v>1788</v>
      </c>
      <c r="Q31" s="7"/>
      <c r="R31" s="7"/>
    </row>
    <row r="32" customFormat="false" ht="16.5" hidden="false" customHeight="true" outlineLevel="0" collapsed="false">
      <c r="A32" s="37" t="n">
        <v>29</v>
      </c>
      <c r="B32" s="38" t="s">
        <v>1789</v>
      </c>
      <c r="C32" s="38" t="s">
        <v>236</v>
      </c>
      <c r="D32" s="37" t="s">
        <v>896</v>
      </c>
      <c r="E32" s="37" t="s">
        <v>1623</v>
      </c>
      <c r="F32" s="37" t="s">
        <v>949</v>
      </c>
      <c r="G32" s="37" t="s">
        <v>92</v>
      </c>
      <c r="H32" s="37" t="s">
        <v>92</v>
      </c>
      <c r="I32" s="37" t="s">
        <v>26</v>
      </c>
      <c r="J32" s="37" t="s">
        <v>57</v>
      </c>
      <c r="K32" s="37" t="s">
        <v>28</v>
      </c>
      <c r="L32" s="37" t="s">
        <v>432</v>
      </c>
      <c r="M32" s="38" t="s">
        <v>1790</v>
      </c>
      <c r="N32" s="38" t="s">
        <v>1791</v>
      </c>
      <c r="O32" s="38" t="s">
        <v>1792</v>
      </c>
      <c r="P32" s="111" t="s">
        <v>1793</v>
      </c>
      <c r="Q32" s="7"/>
      <c r="R32" s="7"/>
    </row>
    <row r="33" customFormat="false" ht="16.5" hidden="false" customHeight="true" outlineLevel="0" collapsed="false">
      <c r="A33" s="37" t="n">
        <v>30</v>
      </c>
      <c r="B33" s="91" t="s">
        <v>1794</v>
      </c>
      <c r="C33" s="91" t="s">
        <v>243</v>
      </c>
      <c r="D33" s="90" t="s">
        <v>1164</v>
      </c>
      <c r="E33" s="37" t="s">
        <v>1623</v>
      </c>
      <c r="F33" s="90" t="s">
        <v>537</v>
      </c>
      <c r="G33" s="90" t="s">
        <v>132</v>
      </c>
      <c r="H33" s="90" t="s">
        <v>193</v>
      </c>
      <c r="I33" s="90" t="s">
        <v>26</v>
      </c>
      <c r="J33" s="90" t="s">
        <v>864</v>
      </c>
      <c r="K33" s="90" t="s">
        <v>58</v>
      </c>
      <c r="L33" s="90" t="s">
        <v>29</v>
      </c>
      <c r="M33" s="92" t="s">
        <v>1795</v>
      </c>
      <c r="N33" s="91" t="s">
        <v>1796</v>
      </c>
      <c r="O33" s="91" t="s">
        <v>1797</v>
      </c>
      <c r="P33" s="112" t="s">
        <v>1798</v>
      </c>
      <c r="Q33" s="7"/>
      <c r="R33" s="7"/>
    </row>
    <row r="34" customFormat="false" ht="16.5" hidden="false" customHeight="true" outlineLevel="0" collapsed="false">
      <c r="A34" s="37" t="n">
        <v>31</v>
      </c>
      <c r="B34" s="52" t="s">
        <v>1799</v>
      </c>
      <c r="C34" s="52" t="s">
        <v>1028</v>
      </c>
      <c r="D34" s="37" t="s">
        <v>919</v>
      </c>
      <c r="E34" s="37" t="s">
        <v>1623</v>
      </c>
      <c r="F34" s="53" t="s">
        <v>1800</v>
      </c>
      <c r="G34" s="37" t="s">
        <v>25</v>
      </c>
      <c r="H34" s="37" t="s">
        <v>155</v>
      </c>
      <c r="I34" s="37" t="s">
        <v>421</v>
      </c>
      <c r="J34" s="54" t="s">
        <v>490</v>
      </c>
      <c r="K34" s="54" t="s">
        <v>58</v>
      </c>
      <c r="L34" s="54" t="s">
        <v>29</v>
      </c>
      <c r="M34" s="55" t="s">
        <v>1801</v>
      </c>
      <c r="N34" s="56" t="s">
        <v>1802</v>
      </c>
      <c r="O34" s="56" t="s">
        <v>1803</v>
      </c>
      <c r="P34" s="114" t="s">
        <v>1804</v>
      </c>
      <c r="Q34" s="7"/>
      <c r="R34" s="7"/>
    </row>
    <row r="35" customFormat="false" ht="16.5" hidden="false" customHeight="true" outlineLevel="0" collapsed="false">
      <c r="A35" s="37" t="n">
        <v>32</v>
      </c>
      <c r="B35" s="52" t="s">
        <v>1082</v>
      </c>
      <c r="C35" s="52" t="s">
        <v>1039</v>
      </c>
      <c r="D35" s="37" t="s">
        <v>919</v>
      </c>
      <c r="E35" s="37" t="s">
        <v>1623</v>
      </c>
      <c r="F35" s="54" t="s">
        <v>1805</v>
      </c>
      <c r="G35" s="37" t="s">
        <v>201</v>
      </c>
      <c r="H35" s="37" t="s">
        <v>141</v>
      </c>
      <c r="I35" s="37" t="s">
        <v>421</v>
      </c>
      <c r="J35" s="54" t="s">
        <v>857</v>
      </c>
      <c r="K35" s="54" t="s">
        <v>58</v>
      </c>
      <c r="L35" s="54" t="s">
        <v>29</v>
      </c>
      <c r="M35" s="55" t="s">
        <v>1806</v>
      </c>
      <c r="N35" s="55" t="s">
        <v>1807</v>
      </c>
      <c r="O35" s="55" t="s">
        <v>1808</v>
      </c>
      <c r="P35" s="114" t="s">
        <v>1809</v>
      </c>
      <c r="Q35" s="7"/>
      <c r="R35" s="7"/>
    </row>
    <row r="36" customFormat="false" ht="16.5" hidden="false" customHeight="true" outlineLevel="0" collapsed="false">
      <c r="A36" s="37" t="n">
        <v>33</v>
      </c>
      <c r="B36" s="38" t="s">
        <v>1810</v>
      </c>
      <c r="C36" s="38" t="s">
        <v>251</v>
      </c>
      <c r="D36" s="37" t="s">
        <v>919</v>
      </c>
      <c r="E36" s="37" t="s">
        <v>1623</v>
      </c>
      <c r="F36" s="37" t="s">
        <v>684</v>
      </c>
      <c r="G36" s="37" t="s">
        <v>124</v>
      </c>
      <c r="H36" s="37" t="s">
        <v>193</v>
      </c>
      <c r="I36" s="37" t="s">
        <v>26</v>
      </c>
      <c r="J36" s="37" t="s">
        <v>57</v>
      </c>
      <c r="K36" s="37" t="s">
        <v>58</v>
      </c>
      <c r="L36" s="37" t="s">
        <v>921</v>
      </c>
      <c r="M36" s="38" t="s">
        <v>1811</v>
      </c>
      <c r="N36" s="38" t="s">
        <v>1812</v>
      </c>
      <c r="O36" s="38" t="s">
        <v>1813</v>
      </c>
      <c r="P36" s="111" t="s">
        <v>1814</v>
      </c>
      <c r="Q36" s="7"/>
      <c r="R36" s="7"/>
    </row>
    <row r="37" customFormat="false" ht="16.5" hidden="false" customHeight="true" outlineLevel="0" collapsed="false">
      <c r="A37" s="37" t="n">
        <v>34</v>
      </c>
      <c r="B37" s="38" t="s">
        <v>742</v>
      </c>
      <c r="C37" s="38" t="s">
        <v>559</v>
      </c>
      <c r="D37" s="37" t="s">
        <v>896</v>
      </c>
      <c r="E37" s="37" t="s">
        <v>1623</v>
      </c>
      <c r="F37" s="37" t="s">
        <v>1815</v>
      </c>
      <c r="G37" s="37" t="s">
        <v>322</v>
      </c>
      <c r="H37" s="37" t="s">
        <v>185</v>
      </c>
      <c r="I37" s="37" t="s">
        <v>26</v>
      </c>
      <c r="J37" s="37" t="s">
        <v>57</v>
      </c>
      <c r="K37" s="37" t="s">
        <v>28</v>
      </c>
      <c r="L37" s="37" t="s">
        <v>29</v>
      </c>
      <c r="M37" s="38" t="s">
        <v>1816</v>
      </c>
      <c r="N37" s="38" t="s">
        <v>1817</v>
      </c>
      <c r="O37" s="38" t="s">
        <v>1818</v>
      </c>
      <c r="P37" s="111" t="s">
        <v>1819</v>
      </c>
      <c r="Q37" s="7"/>
      <c r="R37" s="7"/>
    </row>
    <row r="38" customFormat="false" ht="16.5" hidden="false" customHeight="true" outlineLevel="0" collapsed="false">
      <c r="A38" s="37" t="n">
        <v>35</v>
      </c>
      <c r="B38" s="38" t="s">
        <v>1339</v>
      </c>
      <c r="C38" s="38" t="s">
        <v>559</v>
      </c>
      <c r="D38" s="37" t="s">
        <v>919</v>
      </c>
      <c r="E38" s="37" t="s">
        <v>1623</v>
      </c>
      <c r="F38" s="37" t="s">
        <v>1820</v>
      </c>
      <c r="G38" s="37" t="s">
        <v>554</v>
      </c>
      <c r="H38" s="37" t="s">
        <v>141</v>
      </c>
      <c r="I38" s="37" t="s">
        <v>26</v>
      </c>
      <c r="J38" s="37" t="s">
        <v>57</v>
      </c>
      <c r="K38" s="37" t="s">
        <v>28</v>
      </c>
      <c r="L38" s="37" t="s">
        <v>921</v>
      </c>
      <c r="M38" s="38" t="s">
        <v>1821</v>
      </c>
      <c r="N38" s="38" t="s">
        <v>1822</v>
      </c>
      <c r="O38" s="38" t="s">
        <v>1823</v>
      </c>
      <c r="P38" s="111" t="s">
        <v>1824</v>
      </c>
      <c r="Q38" s="7"/>
      <c r="R38" s="7"/>
    </row>
    <row r="39" customFormat="false" ht="16.5" hidden="false" customHeight="true" outlineLevel="0" collapsed="false">
      <c r="A39" s="37" t="n">
        <v>36</v>
      </c>
      <c r="B39" s="38" t="s">
        <v>1825</v>
      </c>
      <c r="C39" s="38" t="s">
        <v>848</v>
      </c>
      <c r="D39" s="37" t="s">
        <v>896</v>
      </c>
      <c r="E39" s="37" t="s">
        <v>1623</v>
      </c>
      <c r="F39" s="37" t="s">
        <v>1826</v>
      </c>
      <c r="G39" s="37" t="s">
        <v>124</v>
      </c>
      <c r="H39" s="37" t="s">
        <v>73</v>
      </c>
      <c r="I39" s="37" t="s">
        <v>421</v>
      </c>
      <c r="J39" s="37" t="s">
        <v>57</v>
      </c>
      <c r="K39" s="37" t="s">
        <v>28</v>
      </c>
      <c r="L39" s="37" t="s">
        <v>29</v>
      </c>
      <c r="M39" s="38" t="s">
        <v>1827</v>
      </c>
      <c r="N39" s="38" t="s">
        <v>1828</v>
      </c>
      <c r="O39" s="38" t="s">
        <v>1829</v>
      </c>
      <c r="P39" s="111" t="s">
        <v>1830</v>
      </c>
      <c r="Q39" s="7"/>
      <c r="R39" s="7"/>
    </row>
    <row r="40" customFormat="false" ht="16.5" hidden="false" customHeight="true" outlineLevel="0" collapsed="false">
      <c r="A40" s="37" t="n">
        <v>37</v>
      </c>
      <c r="B40" s="38" t="s">
        <v>1831</v>
      </c>
      <c r="C40" s="38" t="s">
        <v>848</v>
      </c>
      <c r="D40" s="37" t="s">
        <v>919</v>
      </c>
      <c r="E40" s="37" t="s">
        <v>1623</v>
      </c>
      <c r="F40" s="37" t="s">
        <v>1832</v>
      </c>
      <c r="G40" s="37" t="s">
        <v>216</v>
      </c>
      <c r="H40" s="37" t="s">
        <v>193</v>
      </c>
      <c r="I40" s="37" t="s">
        <v>26</v>
      </c>
      <c r="J40" s="115" t="s">
        <v>57</v>
      </c>
      <c r="K40" s="37" t="s">
        <v>28</v>
      </c>
      <c r="L40" s="37" t="s">
        <v>921</v>
      </c>
      <c r="M40" s="38" t="s">
        <v>1833</v>
      </c>
      <c r="N40" s="38" t="s">
        <v>1834</v>
      </c>
      <c r="O40" s="38" t="s">
        <v>1835</v>
      </c>
      <c r="P40" s="111" t="s">
        <v>1836</v>
      </c>
      <c r="Q40" s="7"/>
      <c r="R40" s="7"/>
    </row>
    <row r="41" customFormat="false" ht="16.5" hidden="false" customHeight="true" outlineLevel="0" collapsed="false">
      <c r="A41" s="37" t="n">
        <v>38</v>
      </c>
      <c r="B41" s="91" t="s">
        <v>1837</v>
      </c>
      <c r="C41" s="91" t="s">
        <v>258</v>
      </c>
      <c r="D41" s="90" t="s">
        <v>1164</v>
      </c>
      <c r="E41" s="37" t="s">
        <v>1623</v>
      </c>
      <c r="F41" s="90" t="s">
        <v>1204</v>
      </c>
      <c r="G41" s="90" t="s">
        <v>179</v>
      </c>
      <c r="H41" s="90" t="s">
        <v>185</v>
      </c>
      <c r="I41" s="90" t="s">
        <v>26</v>
      </c>
      <c r="J41" s="90" t="s">
        <v>1838</v>
      </c>
      <c r="K41" s="90" t="s">
        <v>28</v>
      </c>
      <c r="L41" s="90" t="s">
        <v>29</v>
      </c>
      <c r="M41" s="92" t="s">
        <v>1839</v>
      </c>
      <c r="N41" s="91" t="s">
        <v>1840</v>
      </c>
      <c r="O41" s="91" t="s">
        <v>1841</v>
      </c>
      <c r="P41" s="112" t="s">
        <v>1842</v>
      </c>
      <c r="Q41" s="7"/>
      <c r="R41" s="7"/>
    </row>
    <row r="42" customFormat="false" ht="16.5" hidden="false" customHeight="true" outlineLevel="0" collapsed="false">
      <c r="A42" s="37" t="n">
        <v>39</v>
      </c>
      <c r="B42" s="52" t="s">
        <v>1843</v>
      </c>
      <c r="C42" s="52" t="s">
        <v>877</v>
      </c>
      <c r="D42" s="37" t="s">
        <v>919</v>
      </c>
      <c r="E42" s="37" t="s">
        <v>1623</v>
      </c>
      <c r="F42" s="54" t="s">
        <v>1844</v>
      </c>
      <c r="G42" s="37" t="s">
        <v>635</v>
      </c>
      <c r="H42" s="37" t="s">
        <v>313</v>
      </c>
      <c r="I42" s="37" t="s">
        <v>623</v>
      </c>
      <c r="J42" s="54" t="s">
        <v>490</v>
      </c>
      <c r="K42" s="54" t="s">
        <v>28</v>
      </c>
      <c r="L42" s="54" t="s">
        <v>29</v>
      </c>
      <c r="M42" s="55" t="s">
        <v>1845</v>
      </c>
      <c r="N42" s="56" t="s">
        <v>1846</v>
      </c>
      <c r="O42" s="56" t="s">
        <v>1847</v>
      </c>
      <c r="P42" s="114" t="s">
        <v>1848</v>
      </c>
      <c r="Q42" s="7"/>
      <c r="R42" s="7"/>
    </row>
    <row r="43" customFormat="false" ht="16.5" hidden="false" customHeight="true" outlineLevel="0" collapsed="false">
      <c r="A43" s="37" t="n">
        <v>40</v>
      </c>
      <c r="B43" s="38" t="s">
        <v>1849</v>
      </c>
      <c r="C43" s="38" t="s">
        <v>605</v>
      </c>
      <c r="D43" s="37" t="s">
        <v>919</v>
      </c>
      <c r="E43" s="37" t="s">
        <v>1623</v>
      </c>
      <c r="F43" s="37" t="s">
        <v>1334</v>
      </c>
      <c r="G43" s="37" t="s">
        <v>124</v>
      </c>
      <c r="H43" s="37" t="s">
        <v>185</v>
      </c>
      <c r="I43" s="37" t="s">
        <v>26</v>
      </c>
      <c r="J43" s="37" t="s">
        <v>864</v>
      </c>
      <c r="K43" s="37" t="s">
        <v>28</v>
      </c>
      <c r="L43" s="37" t="s">
        <v>921</v>
      </c>
      <c r="M43" s="38" t="s">
        <v>1850</v>
      </c>
      <c r="N43" s="38" t="s">
        <v>1851</v>
      </c>
      <c r="O43" s="38" t="s">
        <v>1852</v>
      </c>
      <c r="P43" s="111" t="s">
        <v>1853</v>
      </c>
      <c r="Q43" s="7"/>
      <c r="R43" s="7"/>
    </row>
    <row r="44" customFormat="false" ht="16.5" hidden="false" customHeight="true" outlineLevel="0" collapsed="false">
      <c r="A44" s="37" t="n">
        <v>41</v>
      </c>
      <c r="B44" s="38" t="s">
        <v>1854</v>
      </c>
      <c r="C44" s="38" t="s">
        <v>605</v>
      </c>
      <c r="D44" s="37" t="s">
        <v>919</v>
      </c>
      <c r="E44" s="37" t="s">
        <v>1623</v>
      </c>
      <c r="F44" s="37" t="s">
        <v>72</v>
      </c>
      <c r="G44" s="37" t="s">
        <v>73</v>
      </c>
      <c r="H44" s="37" t="s">
        <v>74</v>
      </c>
      <c r="I44" s="37" t="s">
        <v>26</v>
      </c>
      <c r="J44" s="37" t="s">
        <v>57</v>
      </c>
      <c r="K44" s="37" t="s">
        <v>28</v>
      </c>
      <c r="L44" s="37" t="s">
        <v>921</v>
      </c>
      <c r="M44" s="38" t="s">
        <v>1855</v>
      </c>
      <c r="N44" s="38" t="s">
        <v>1856</v>
      </c>
      <c r="O44" s="38" t="s">
        <v>1857</v>
      </c>
      <c r="P44" s="111" t="s">
        <v>1858</v>
      </c>
      <c r="Q44" s="7"/>
      <c r="R44" s="7"/>
    </row>
  </sheetData>
  <autoFilter ref="A3:P44"/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0:44:40Z</dcterms:created>
  <dc:creator>Windows User</dc:creator>
  <dc:description/>
  <dc:language>en-US</dc:language>
  <cp:lastModifiedBy>WINDOAN</cp:lastModifiedBy>
  <cp:lastPrinted>2017-08-02T00:24:28Z</cp:lastPrinted>
  <dcterms:modified xsi:type="dcterms:W3CDTF">2017-08-02T08:53:11Z</dcterms:modified>
  <cp:revision>0</cp:revision>
  <dc:subject/>
  <dc:title/>
</cp:coreProperties>
</file>